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_1" sheetId="3" state="visible" r:id="rId4"/>
    <sheet name="2_2" sheetId="4" state="visible" r:id="rId5"/>
    <sheet name="2_3" sheetId="5" state="visible" r:id="rId6"/>
    <sheet name="2_4" sheetId="6" state="visible" r:id="rId7"/>
    <sheet name="2_5" sheetId="7" state="visible" r:id="rId8"/>
    <sheet name="2_6" sheetId="8" state="visible" r:id="rId9"/>
    <sheet name="2_7" sheetId="9" state="visible" r:id="rId10"/>
    <sheet name="2_8" sheetId="10" state="visible" r:id="rId11"/>
    <sheet name="3_1" sheetId="11" state="visible" r:id="rId12"/>
    <sheet name="3_2" sheetId="12" state="visible" r:id="rId13"/>
    <sheet name="3_3" sheetId="13" state="visible" r:id="rId14"/>
    <sheet name="3_4" sheetId="14" state="visible" r:id="rId15"/>
    <sheet name="3_5" sheetId="15" state="visible" r:id="rId16"/>
    <sheet name="3_6" sheetId="16" state="visible" r:id="rId17"/>
    <sheet name="3_7" sheetId="17" state="visible" r:id="rId18"/>
    <sheet name="3_8" sheetId="18" state="visible" r:id="rId19"/>
    <sheet name="4_1" sheetId="19" state="visible" r:id="rId20"/>
    <sheet name="4_2" sheetId="20" state="visible" r:id="rId21"/>
    <sheet name="4_3" sheetId="21" state="visible" r:id="rId22"/>
    <sheet name="4_4" sheetId="22" state="visible" r:id="rId23"/>
    <sheet name="4_5" sheetId="23" state="visible" r:id="rId24"/>
    <sheet name="4_6" sheetId="24" state="visible" r:id="rId25"/>
    <sheet name="4_7" sheetId="25" state="visible" r:id="rId26"/>
    <sheet name="4_8" sheetId="26" state="visible" r:id="rId27"/>
    <sheet name="4_9" sheetId="27" state="visible" r:id="rId28"/>
    <sheet name="4_10" sheetId="28" state="visible" r:id="rId29"/>
    <sheet name="4_11" sheetId="29" state="visible" r:id="rId30"/>
    <sheet name="4_12" sheetId="30" state="visible" r:id="rId31"/>
    <sheet name="4_13" sheetId="31" state="visible" r:id="rId32"/>
    <sheet name="4_14" sheetId="32" state="visible" r:id="rId33"/>
    <sheet name="4_15" sheetId="33" state="visible" r:id="rId34"/>
    <sheet name="4_16" sheetId="34" state="visible" r:id="rId35"/>
    <sheet name="4_17" sheetId="35" state="visible" r:id="rId36"/>
    <sheet name="4_18" sheetId="36" state="visible" r:id="rId37"/>
    <sheet name="4_19" sheetId="37" state="visible" r:id="rId38"/>
    <sheet name="4_20" sheetId="38" state="visible" r:id="rId39"/>
    <sheet name="4_21" sheetId="39" state="visible" r:id="rId40"/>
    <sheet name="4_22" sheetId="40" state="visible" r:id="rId41"/>
    <sheet name="4_23" sheetId="41" state="visible" r:id="rId42"/>
    <sheet name="4_24" sheetId="42" state="visible" r:id="rId43"/>
    <sheet name="4_25" sheetId="43" state="visible" r:id="rId44"/>
    <sheet name="4_26" sheetId="44" state="visible" r:id="rId45"/>
    <sheet name="4_27" sheetId="45" state="visible" r:id="rId46"/>
    <sheet name="4_28" sheetId="46" state="visible" r:id="rId47"/>
    <sheet name="5_1" sheetId="47" state="visible" r:id="rId48"/>
    <sheet name="5_2" sheetId="48" state="visible" r:id="rId49"/>
    <sheet name="5_3" sheetId="49" state="visible" r:id="rId50"/>
    <sheet name="5_4" sheetId="50" state="visible" r:id="rId51"/>
    <sheet name="5_5" sheetId="51" state="visible" r:id="rId52"/>
    <sheet name="5_6" sheetId="52" state="visible" r:id="rId53"/>
    <sheet name="5_7" sheetId="53" state="visible" r:id="rId54"/>
    <sheet name="5_8" sheetId="54" state="visible" r:id="rId55"/>
    <sheet name="5_9" sheetId="55" state="visible" r:id="rId56"/>
    <sheet name="5_10" sheetId="56" state="visible" r:id="rId57"/>
    <sheet name="5_11" sheetId="57" state="visible" r:id="rId58"/>
    <sheet name="5_12" sheetId="58" state="visible" r:id="rId59"/>
    <sheet name="5_13" sheetId="59" state="visible" r:id="rId60"/>
    <sheet name="5_14" sheetId="60" state="visible" r:id="rId61"/>
    <sheet name="5_15" sheetId="61" state="visible" r:id="rId62"/>
    <sheet name="5_16" sheetId="62" state="visible" r:id="rId63"/>
    <sheet name="5_17" sheetId="63" state="visible" r:id="rId64"/>
    <sheet name="5_18" sheetId="64" state="visible" r:id="rId65"/>
    <sheet name="5_19" sheetId="65" state="visible" r:id="rId66"/>
    <sheet name="5_20" sheetId="66" state="visible" r:id="rId67"/>
    <sheet name="5_21" sheetId="67" state="visible" r:id="rId68"/>
    <sheet name="5_22" sheetId="68" state="visible" r:id="rId69"/>
    <sheet name="5_23" sheetId="69" state="visible" r:id="rId70"/>
    <sheet name="5_24" sheetId="70" state="visible" r:id="rId71"/>
    <sheet name="5_25" sheetId="71" state="visible" r:id="rId72"/>
    <sheet name="5_26" sheetId="72" state="visible" r:id="rId73"/>
    <sheet name="5_27" sheetId="73" state="visible" r:id="rId74"/>
    <sheet name="5_28" sheetId="74" state="visible" r:id="rId75"/>
    <sheet name="6" sheetId="75" state="visible" r:id="rId76"/>
    <sheet name="7" sheetId="76" state="visible" r:id="rId77"/>
  </sheets>
  <definedNames>
    <definedName function="false" hidden="false" name="Calco" vbProcedure="false">#REF!</definedName>
    <definedName function="false" hidden="false" name="Calcoli" vbProcedure="false">#REF!</definedName>
    <definedName function="false" hidden="false" name="Excel_BuiltIn_Print_Area_1" vbProcedure="false">#REF!</definedName>
    <definedName function="false" hidden="false" name="ProvenienzaTuristi" vbProcedure="false">#REF!</definedName>
    <definedName function="false" hidden="false" name="Tavola_2_6" vbProcedure="false">#REF!</definedName>
    <definedName function="false" hidden="false" name="Tipologia" vbProcedure="false">#REF!</definedName>
    <definedName function="false" hidden="false" name="TuristiPerCo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451">
  <si>
    <t xml:space="preserve">PROVINCIA DI PISTOIA</t>
  </si>
  <si>
    <t xml:space="preserve">IL MOVIMENTO TURISTICO IN PROVINCIA DI PISTOIA NEL 2015</t>
  </si>
  <si>
    <t xml:space="preserve">APPENDICE STATISTICA </t>
  </si>
  <si>
    <t xml:space="preserve">INDICE DELLE TAVOLE (*)</t>
  </si>
  <si>
    <t xml:space="preserve">1</t>
  </si>
  <si>
    <t xml:space="preserve">Movimento turistico per comune</t>
  </si>
  <si>
    <t xml:space="preserve">2_1</t>
  </si>
  <si>
    <t xml:space="preserve">Movimento turistico per tipologia ricettiva - Provincia di Pistoia</t>
  </si>
  <si>
    <t xml:space="preserve">2_2</t>
  </si>
  <si>
    <t xml:space="preserve">Movimento turistico per tipologia ricettiva - Area Valdinievole</t>
  </si>
  <si>
    <t xml:space="preserve">2_3</t>
  </si>
  <si>
    <t xml:space="preserve">Movimento turistico per tipologia ricettiva - Comune di Montecatini Terme</t>
  </si>
  <si>
    <t xml:space="preserve">2_4</t>
  </si>
  <si>
    <t xml:space="preserve">Movimento turistico per tipologia ricettiva - Area pistoiese</t>
  </si>
  <si>
    <t xml:space="preserve">2_5</t>
  </si>
  <si>
    <t xml:space="preserve">Movimento turistico per tipologia ricettiva - Quadrante montano</t>
  </si>
  <si>
    <t xml:space="preserve">2_6</t>
  </si>
  <si>
    <t xml:space="preserve">Movimento turistico per tipologia ricettiva - Quadrante metropolitano</t>
  </si>
  <si>
    <t xml:space="preserve">2_7</t>
  </si>
  <si>
    <t xml:space="preserve">Movimento turistico per tipologia ricettiva - Comune di Pistoia</t>
  </si>
  <si>
    <t xml:space="preserve">2_8</t>
  </si>
  <si>
    <t xml:space="preserve">Movimento turistico per tipologia ricettiva - Area Montalbano</t>
  </si>
  <si>
    <t xml:space="preserve">3_1</t>
  </si>
  <si>
    <t xml:space="preserve">Offerta ricettiva per tipologia - Provincia di Pistoia</t>
  </si>
  <si>
    <t xml:space="preserve">3_2</t>
  </si>
  <si>
    <t xml:space="preserve">Offerta ricettiva per tipologia - Area Valdinievole</t>
  </si>
  <si>
    <t xml:space="preserve">3_3</t>
  </si>
  <si>
    <t xml:space="preserve">Offerta ricettiva per tipologia - Comune di Montecatini Terme</t>
  </si>
  <si>
    <t xml:space="preserve">3_4</t>
  </si>
  <si>
    <t xml:space="preserve">Offerta ricettiva per tipologia - Area Pistoiese</t>
  </si>
  <si>
    <t xml:space="preserve">3_5</t>
  </si>
  <si>
    <t xml:space="preserve">Offerta ricettiva per tipologia - Quadrante montano</t>
  </si>
  <si>
    <t xml:space="preserve">3_6</t>
  </si>
  <si>
    <t xml:space="preserve">Offerta ricettiva per tipologia - Quadrante metropolitano</t>
  </si>
  <si>
    <t xml:space="preserve">3_7</t>
  </si>
  <si>
    <t xml:space="preserve">Offerta ricettiva per tipologia - Comune di Pistoia</t>
  </si>
  <si>
    <t xml:space="preserve">3_8</t>
  </si>
  <si>
    <t xml:space="preserve">Offerta ricettiva per tipologia - Area Montalbano</t>
  </si>
  <si>
    <t xml:space="preserve">4_1</t>
  </si>
  <si>
    <t xml:space="preserve">Movimento turistico estero per paese di provenienza - Provincia di Pistoia</t>
  </si>
  <si>
    <t xml:space="preserve">4_2</t>
  </si>
  <si>
    <t xml:space="preserve">Movimento turistico estero per paese di provenienza - Area Valdinievole</t>
  </si>
  <si>
    <t xml:space="preserve">4_3</t>
  </si>
  <si>
    <t xml:space="preserve">Movimento turistico estero per paese di provenienza - Area pistoiese</t>
  </si>
  <si>
    <t xml:space="preserve">4_4</t>
  </si>
  <si>
    <t xml:space="preserve">Movimento turistico estero per paese di provenienza - Quadrante montano</t>
  </si>
  <si>
    <t xml:space="preserve">4_5</t>
  </si>
  <si>
    <t xml:space="preserve">Movimento turistico estero per paese di provenienza - Quadrante metropolitano</t>
  </si>
  <si>
    <t xml:space="preserve">4_6</t>
  </si>
  <si>
    <t xml:space="preserve">Movimento turistico estero per paese di provenienza - Area Montalbano</t>
  </si>
  <si>
    <t xml:space="preserve">4_7</t>
  </si>
  <si>
    <t xml:space="preserve">Movimento turistico estero per paese di provenienza - Comune di Abetone</t>
  </si>
  <si>
    <t xml:space="preserve">4_8</t>
  </si>
  <si>
    <t xml:space="preserve">Movimento turistico estero per paese di provenienza - Comune di Agliana</t>
  </si>
  <si>
    <t xml:space="preserve">4_9</t>
  </si>
  <si>
    <t xml:space="preserve">Movimento turistico estero per paese di provenienza - Comune di Buggiano</t>
  </si>
  <si>
    <t xml:space="preserve">4_10</t>
  </si>
  <si>
    <t xml:space="preserve">Movimento turistico estero per paese di provenienza - Comune di Chiesina Uzzanese</t>
  </si>
  <si>
    <t xml:space="preserve">4_11</t>
  </si>
  <si>
    <t xml:space="preserve">Movimento turistico estero per paese di provenienza - Comune di Cutigliano</t>
  </si>
  <si>
    <t xml:space="preserve">4_12</t>
  </si>
  <si>
    <t xml:space="preserve">Movimento turistico estero per paese di provenienza - Comune di Lamporecchio</t>
  </si>
  <si>
    <t xml:space="preserve">4_13</t>
  </si>
  <si>
    <t xml:space="preserve">Movimento turistico estero per paese di provenienza - Comune di Larciano</t>
  </si>
  <si>
    <t xml:space="preserve">4_14</t>
  </si>
  <si>
    <t xml:space="preserve">Movimento turistico estero per paese di provenienza - Comune di Marliana</t>
  </si>
  <si>
    <t xml:space="preserve">4_15</t>
  </si>
  <si>
    <t xml:space="preserve">Movimento turistico estero per paese di provenienza - Comune di Massa e Cozzile</t>
  </si>
  <si>
    <t xml:space="preserve">4_16</t>
  </si>
  <si>
    <t xml:space="preserve">Movimento turistico estero per paese di provenienza - Comune di Monsummano Terme</t>
  </si>
  <si>
    <t xml:space="preserve">4_17</t>
  </si>
  <si>
    <t xml:space="preserve">Movimento turistico estero per paese di provenienza - Comune di Montale</t>
  </si>
  <si>
    <t xml:space="preserve">4_18</t>
  </si>
  <si>
    <t xml:space="preserve">Movimento turistico estero per paese di provenienza - Comune di Montecatini Terme</t>
  </si>
  <si>
    <t xml:space="preserve">4_19</t>
  </si>
  <si>
    <t xml:space="preserve">Movimento turistico estero per paese di provenienza - Comune di Pescia</t>
  </si>
  <si>
    <t xml:space="preserve">4_20</t>
  </si>
  <si>
    <t xml:space="preserve">Movimento turistico estero per paese di provenienza - Comune di Pieve a Nievole</t>
  </si>
  <si>
    <t xml:space="preserve">4_21</t>
  </si>
  <si>
    <t xml:space="preserve">Movimento turistico estero per paese di provenienza - Comune di Pistoia</t>
  </si>
  <si>
    <t xml:space="preserve">4_22</t>
  </si>
  <si>
    <t xml:space="preserve">Movimento turistico estero per paese di provenienza - Comune di Piteglio</t>
  </si>
  <si>
    <t xml:space="preserve">4_23</t>
  </si>
  <si>
    <t xml:space="preserve">Movimento turistico estero per paese di provenienza - Comune di Ponte Buggianese</t>
  </si>
  <si>
    <t xml:space="preserve">4_24</t>
  </si>
  <si>
    <t xml:space="preserve">Movimento turistico estero per paese di provenienza - Comune di Quarrata</t>
  </si>
  <si>
    <t xml:space="preserve">4_25</t>
  </si>
  <si>
    <t xml:space="preserve">Movimento turistico estero per paese di provenienza - Comune di Sambuca Pistoiese</t>
  </si>
  <si>
    <t xml:space="preserve">4_26</t>
  </si>
  <si>
    <t xml:space="preserve">Movimento turistico estero per paese di provenienza - Comune di San Marcello Pistoiese</t>
  </si>
  <si>
    <t xml:space="preserve">4_27</t>
  </si>
  <si>
    <t xml:space="preserve">Movimento turistico estero per paese di provenienza - Comune di Serravalle Pistoiese</t>
  </si>
  <si>
    <t xml:space="preserve">4_28</t>
  </si>
  <si>
    <t xml:space="preserve">Movimento turistico estero per paese di provenienza - Comune di Uzzano</t>
  </si>
  <si>
    <t xml:space="preserve">5_1</t>
  </si>
  <si>
    <t xml:space="preserve">Movimento turistico dall'Italia per regione di provenienza - Provincia di Pistoia</t>
  </si>
  <si>
    <t xml:space="preserve">5_2</t>
  </si>
  <si>
    <t xml:space="preserve">Movimento turistico dall'Italia per regione di provenienza - Area Valdinievole</t>
  </si>
  <si>
    <t xml:space="preserve">5_3</t>
  </si>
  <si>
    <t xml:space="preserve">Movimento turistico dall'Italia per regione di provenienza - Area pistoiese</t>
  </si>
  <si>
    <t xml:space="preserve">5_4</t>
  </si>
  <si>
    <t xml:space="preserve">Movimento turistico dall'Italia per regione di provenienza - Quadrante montano</t>
  </si>
  <si>
    <t xml:space="preserve">5_5</t>
  </si>
  <si>
    <t xml:space="preserve">Movimento turistico dall'Italia per regione di provenienza - Quadrante metropolitano</t>
  </si>
  <si>
    <t xml:space="preserve">5_6</t>
  </si>
  <si>
    <t xml:space="preserve">Movimento turistico dall'Italia per regione di provenienza - Area Montalbano</t>
  </si>
  <si>
    <t xml:space="preserve">5_7</t>
  </si>
  <si>
    <t xml:space="preserve">Movimento turistico dall'Italia per regione di provenienza - Comune di Abetone</t>
  </si>
  <si>
    <t xml:space="preserve">5_8</t>
  </si>
  <si>
    <t xml:space="preserve">Movimento turistico dall'Italia per regione di provenienza - Comune di Agliana</t>
  </si>
  <si>
    <t xml:space="preserve">5_9</t>
  </si>
  <si>
    <t xml:space="preserve">Movimento turistico dall'Italia per regione di provenienza - Comune di Buggiano</t>
  </si>
  <si>
    <t xml:space="preserve">5_10</t>
  </si>
  <si>
    <t xml:space="preserve">Movimento turistico dall'Italia per regione di provenienza - Comune di Chiesina Uzzanese</t>
  </si>
  <si>
    <t xml:space="preserve">5_11</t>
  </si>
  <si>
    <t xml:space="preserve">Movimento turistico dall'Italia per regione di provenienza - Comune di Cutigliano</t>
  </si>
  <si>
    <t xml:space="preserve">5_12</t>
  </si>
  <si>
    <t xml:space="preserve">Movimento turistico dall'Italia per regione di provenienza - Comune di Lamporecchio</t>
  </si>
  <si>
    <t xml:space="preserve">5_13</t>
  </si>
  <si>
    <t xml:space="preserve">Movimento turistico dall'Italia per regione di provenienza - Comune di Larciano</t>
  </si>
  <si>
    <t xml:space="preserve">5_14</t>
  </si>
  <si>
    <t xml:space="preserve">Movimento turistico dall'Italia per regione di provenienza - Comune di Marliana</t>
  </si>
  <si>
    <t xml:space="preserve">5_15</t>
  </si>
  <si>
    <t xml:space="preserve">Movimento turistico dall'Italia per regione di provenienza - Comune di Massa e Cozzile</t>
  </si>
  <si>
    <t xml:space="preserve">5_16</t>
  </si>
  <si>
    <t xml:space="preserve">Movimento turistico dall'Italia per regione di provenienza - Comune di Monsummano Terme</t>
  </si>
  <si>
    <t xml:space="preserve">5_17</t>
  </si>
  <si>
    <t xml:space="preserve">Movimento turistico dall'Italia per regione di provenienza - Comune di Montale</t>
  </si>
  <si>
    <t xml:space="preserve">5_18</t>
  </si>
  <si>
    <t xml:space="preserve">Movimento turistico dall'Italia per regione di provenienza - Comune di Montecatini Terme</t>
  </si>
  <si>
    <t xml:space="preserve">5_19</t>
  </si>
  <si>
    <t xml:space="preserve">Movimento turistico dall'Italia per regione di provenienza - Comune di Pescia</t>
  </si>
  <si>
    <t xml:space="preserve">5_20</t>
  </si>
  <si>
    <t xml:space="preserve">Movimento turistico dall'Italia per regione di provenienza - Comune di Pieve a Nievole</t>
  </si>
  <si>
    <t xml:space="preserve">5_21</t>
  </si>
  <si>
    <t xml:space="preserve">Movimento turistico dall'Italia per regione di provenienza - Comune di Pistoia</t>
  </si>
  <si>
    <t xml:space="preserve">5_22</t>
  </si>
  <si>
    <t xml:space="preserve">Movimento turistico dall'Italia per regione di provenienza - Comune di Piteglio</t>
  </si>
  <si>
    <t xml:space="preserve">5_23</t>
  </si>
  <si>
    <t xml:space="preserve">Movimento turistico dall'Italia per regione di provenienza - Comune di Ponte Buggianese</t>
  </si>
  <si>
    <t xml:space="preserve">5_24</t>
  </si>
  <si>
    <t xml:space="preserve">Movimento turistico dall'Italia per regione di provenienza - Comune di Quarrata</t>
  </si>
  <si>
    <t xml:space="preserve">5_25</t>
  </si>
  <si>
    <t xml:space="preserve">Movimento turistico dall'Italia per regione di provenienza - Comune di Sambuca Pistoiese</t>
  </si>
  <si>
    <t xml:space="preserve">5_26</t>
  </si>
  <si>
    <t xml:space="preserve">Movimento turistico dall'Italia per regione di provenienza - Comune di San Marcello Pistoiese</t>
  </si>
  <si>
    <t xml:space="preserve">5_27</t>
  </si>
  <si>
    <t xml:space="preserve">Movimento turistico dall'Italia per regione di provenienza - Comune di Serravalle Pistoiese</t>
  </si>
  <si>
    <t xml:space="preserve">5_28</t>
  </si>
  <si>
    <t xml:space="preserve">Movimento turistico dall'Italia per regione di provenienza - Comune di Uzzano</t>
  </si>
  <si>
    <t xml:space="preserve">6</t>
  </si>
  <si>
    <t xml:space="preserve">Indici di attrazione turistica</t>
  </si>
  <si>
    <t xml:space="preserve">7</t>
  </si>
  <si>
    <t xml:space="preserve">Numero ospiti alloggiati per sesso, provenienza, tipologia e fascia d'età</t>
  </si>
  <si>
    <t xml:space="preserve">(*) =</t>
  </si>
  <si>
    <t xml:space="preserve">Dati provvisori che devono essere validati dall'Istat, titolare della rilevazione, e dalla Regione Toscana.</t>
  </si>
  <si>
    <t xml:space="preserve">MOVIMENTO TURISTICO PER COMUNE. Dati assoluti e variazioni % rispetto allo stesso periodo anno precedente.</t>
  </si>
  <si>
    <t xml:space="preserve">Periodo: GENNAIO - DICEMBRE 2015. Dati provvisori (*).</t>
  </si>
  <si>
    <t xml:space="preserve">ALBERGHIERO</t>
  </si>
  <si>
    <t xml:space="preserve">EXTRALBERGHIERO</t>
  </si>
  <si>
    <t xml:space="preserve">COMUNI</t>
  </si>
  <si>
    <t xml:space="preserve">ITALIA</t>
  </si>
  <si>
    <t xml:space="preserve">ESTERO</t>
  </si>
  <si>
    <t xml:space="preserve">TOTALE</t>
  </si>
  <si>
    <t xml:space="preserve">VARIAZIONE %</t>
  </si>
  <si>
    <t xml:space="preserve">ARRIVI</t>
  </si>
  <si>
    <t xml:space="preserve">PRESENZE</t>
  </si>
  <si>
    <t xml:space="preserve">ABETONE                  </t>
  </si>
  <si>
    <t xml:space="preserve">AGLIANA                  </t>
  </si>
  <si>
    <t xml:space="preserve">BUGGIANO                 </t>
  </si>
  <si>
    <t xml:space="preserve">CHIESINA UZZANESE        </t>
  </si>
  <si>
    <t xml:space="preserve">CUTIGLIANO               </t>
  </si>
  <si>
    <t xml:space="preserve">LAMPORECCHIO             </t>
  </si>
  <si>
    <t xml:space="preserve">LARCIANO                 </t>
  </si>
  <si>
    <t xml:space="preserve">MARLIANA                 </t>
  </si>
  <si>
    <t xml:space="preserve">MASSA E COZZILE          </t>
  </si>
  <si>
    <t xml:space="preserve">-</t>
  </si>
  <si>
    <t xml:space="preserve">MONSUMMANO TERME         </t>
  </si>
  <si>
    <t xml:space="preserve">MONTALE                  </t>
  </si>
  <si>
    <t xml:space="preserve">MONTECATINI-TERME        </t>
  </si>
  <si>
    <t xml:space="preserve">PESCIA                   </t>
  </si>
  <si>
    <t xml:space="preserve">PIEVE A NIEVOLE          </t>
  </si>
  <si>
    <t xml:space="preserve">PISTOIA                  </t>
  </si>
  <si>
    <t xml:space="preserve">PITEGLIO                 </t>
  </si>
  <si>
    <t xml:space="preserve">PONTE BUGGIANESE         </t>
  </si>
  <si>
    <t xml:space="preserve">QUARRATA                 </t>
  </si>
  <si>
    <t xml:space="preserve">SAMBUCA PISTOIESE        </t>
  </si>
  <si>
    <t xml:space="preserve">SAN MARCELLO P.SE</t>
  </si>
  <si>
    <t xml:space="preserve">SERRAVALLE PISTOIESE     </t>
  </si>
  <si>
    <t xml:space="preserve">UZZANO                   </t>
  </si>
  <si>
    <t xml:space="preserve">Quadrante montano</t>
  </si>
  <si>
    <t xml:space="preserve">Quadrante metropolitano</t>
  </si>
  <si>
    <t xml:space="preserve">Area Montalbano</t>
  </si>
  <si>
    <t xml:space="preserve">AREA PISTOIESE</t>
  </si>
  <si>
    <t xml:space="preserve">AREA VALDINIEVOLE</t>
  </si>
  <si>
    <t xml:space="preserve">Variazione %</t>
  </si>
  <si>
    <t xml:space="preserve">Nel caso di valori assoluti non indicati (spazi bianchi), si tratta di dati non divulgabili in quanto riferiti ad unità statistiche in numero inferiore alla soglia prevista </t>
  </si>
  <si>
    <t xml:space="preserve">dal "Codice di deontologia e buona condotta per i trattamenti di dati personali a scopi statistici e di ricerca scientifica effettuati nell'ambito del Sistema Statistico </t>
  </si>
  <si>
    <t xml:space="preserve">Nazionale". Fonte ed elaborazione: Provincia di Pistoia.</t>
  </si>
  <si>
    <t xml:space="preserve">MOVIMENTO TURISTICO PER COMUNE. Dati assoluti e variazioni % rispetto allo stesso periodo anno precedente (segue).</t>
  </si>
  <si>
    <t xml:space="preserve">SAN MARCELLO P.SE   </t>
  </si>
  <si>
    <t xml:space="preserve">(*)= La rilevazione statistica del movimento dei clienti negli esercizi ricettivi è prevista dal Programma Statistico Nazionale ed è regolata dalle Direttive UE e </t>
  </si>
  <si>
    <t xml:space="preserve">dalle Circolari Istat ed i dati devono essere validati in base ai controlli di qualità indicati dall'Istat, titolare della rilevazione, e dalla Regione Toscana.</t>
  </si>
  <si>
    <t xml:space="preserve">ARRIVI E PRESENZE PER TIPOLOGIA DI AZIENDA. Valori assoluti, composizione percentuale e confronto con anno precedente.</t>
  </si>
  <si>
    <t xml:space="preserve">Periodo: GENNAIO - DICEMBRE</t>
  </si>
  <si>
    <t xml:space="preserve">Territorio: PROVINCIA di PISTOIA</t>
  </si>
  <si>
    <t xml:space="preserve">TIPOLOGIA RICETTIVA</t>
  </si>
  <si>
    <t xml:space="preserve">ANNO 2014</t>
  </si>
  <si>
    <t xml:space="preserve">ANNO 2015</t>
  </si>
  <si>
    <t xml:space="preserve">Variazione % </t>
  </si>
  <si>
    <t xml:space="preserve">%</t>
  </si>
  <si>
    <t xml:space="preserve">ALBERGHIERA</t>
  </si>
  <si>
    <t xml:space="preserve">5 e 4 stelle</t>
  </si>
  <si>
    <t xml:space="preserve">3 stelle</t>
  </si>
  <si>
    <t xml:space="preserve">2 stelle</t>
  </si>
  <si>
    <t xml:space="preserve">1 stella</t>
  </si>
  <si>
    <t xml:space="preserve">Residenze Turistiche Alberghiere</t>
  </si>
  <si>
    <t xml:space="preserve">EXTRALBERGHIERA</t>
  </si>
  <si>
    <t xml:space="preserve">Alloggi agrituristici</t>
  </si>
  <si>
    <t xml:space="preserve">Affittacamere</t>
  </si>
  <si>
    <t xml:space="preserve">Alloggi privati</t>
  </si>
  <si>
    <t xml:space="preserve">Case per ferie</t>
  </si>
  <si>
    <t xml:space="preserve">Campeggi</t>
  </si>
  <si>
    <t xml:space="preserve">Case e appartamenti per vacanze</t>
  </si>
  <si>
    <t xml:space="preserve">Ostelli </t>
  </si>
  <si>
    <t xml:space="preserve">Rifugi alpini ed escursionistici</t>
  </si>
  <si>
    <t xml:space="preserve">Residenze d'epoca</t>
  </si>
  <si>
    <t xml:space="preserve">Residence </t>
  </si>
  <si>
    <t xml:space="preserve">TOTALE GENERALE</t>
  </si>
  <si>
    <t xml:space="preserve">Nel caso di valori assoluti non indicati (spazi bianchi), si tratta di dati non divulgabili in quanto riferiti ad unità statistiche in numero inferiore alla soglia prevista dal</t>
  </si>
  <si>
    <t xml:space="preserve">"Codice di deontologia e buona condotta per i trattamenti di dati personali a scopi statistici e di ricerca scientifica effettuati nell'ambito del Sistema Statistico Nazionale". </t>
  </si>
  <si>
    <t xml:space="preserve">Fonte ed elaborazione: Provincia di Pistoia.</t>
  </si>
  <si>
    <t xml:space="preserve">Territorio: AREA VALDINIEVOLE</t>
  </si>
  <si>
    <t xml:space="preserve">Territorio: MONTECATINI TERME</t>
  </si>
  <si>
    <t xml:space="preserve">Territorio: AREA PISTOIESE</t>
  </si>
  <si>
    <t xml:space="preserve">Territorio: QUADRANTE MONTANO</t>
  </si>
  <si>
    <t xml:space="preserve">Territorio: QUADRANTE METROPOLITANO</t>
  </si>
  <si>
    <t xml:space="preserve">Territorio: PISTOIA</t>
  </si>
  <si>
    <t xml:space="preserve">Territorio: AREA MONTALBANO</t>
  </si>
  <si>
    <t xml:space="preserve">PROVINCIA DI PISTOIA. CAPACITA'  DELLE STRUTTURE RICETTIVE PER TIPOLOGIA AL 31.12. </t>
  </si>
  <si>
    <t xml:space="preserve">TIPOLOGIA</t>
  </si>
  <si>
    <t xml:space="preserve">VARIAZIONI ASSOLUTE</t>
  </si>
  <si>
    <t xml:space="preserve">Esercizi</t>
  </si>
  <si>
    <t xml:space="preserve">Letti</t>
  </si>
  <si>
    <t xml:space="preserve">Camere</t>
  </si>
  <si>
    <t xml:space="preserve">Bagni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TOTALE ALBERGHI</t>
  </si>
  <si>
    <t xml:space="preserve">Residenze turistico-alberghiere</t>
  </si>
  <si>
    <t xml:space="preserve">TOTALE ALBERGHIERO</t>
  </si>
  <si>
    <t xml:space="preserve">Affittacamere </t>
  </si>
  <si>
    <t xml:space="preserve">Agriturismi</t>
  </si>
  <si>
    <t xml:space="preserve">Ostelli</t>
  </si>
  <si>
    <t xml:space="preserve">Residence</t>
  </si>
  <si>
    <t xml:space="preserve">Rifugi alpini</t>
  </si>
  <si>
    <t xml:space="preserve">TOTALE EXTRALBERGHIERO</t>
  </si>
  <si>
    <t xml:space="preserve">Fonte ed elaborazioni: Provincia di Pistoia.</t>
  </si>
  <si>
    <t xml:space="preserve">AREA VALDINIEVOLE. CAPACITA'  DELLE STRUTTURE RICETTIVE PER TIPOLOGIA AL 31.12. </t>
  </si>
  <si>
    <t xml:space="preserve">COMUNE DI MONTECATINI TERME. CAPACITA'  DELLE STRUTTURE RICETTIVE PER TIPOLOGIA AL 31.12. </t>
  </si>
  <si>
    <t xml:space="preserve">AREA PISTOIESE. CAPACITA'  DELLE STRUTTURE RICETTIVE PER TIPOLOGIA AL 31.12. </t>
  </si>
  <si>
    <t xml:space="preserve">QUADRANTE MONTANO. CAPACITA'  DELLE STRUTTURE RICETTIVE PER TIPOLOGIA AL 31.12. </t>
  </si>
  <si>
    <t xml:space="preserve">QUADRANTE METROPOLITANO. CAPACITA'  DELLE STRUTTURE RICETTIVE PER TIPOLOGIA AL 31.12. </t>
  </si>
  <si>
    <t xml:space="preserve">COMUNE DI PISTOIA. CAPACITA'  DELLE STRUTTURE RICETTIVE PER TIPOLOGIA AL 31.12. </t>
  </si>
  <si>
    <t xml:space="preserve">AREA MONTALBANO. CAPACITA'  DELLE STRUTTURE RICETTIVE PER TIPOLOGIA AL 31.12. </t>
  </si>
  <si>
    <t xml:space="preserve">Arrivi e presenze turistiche per paese di provenienza. Valori assoluti, variazioni %  e permanenza media (in giorni).</t>
  </si>
  <si>
    <t xml:space="preserve">Mesi: GENNAIO - DICEMBRE</t>
  </si>
  <si>
    <t xml:space="preserve">PROVINCIA di PISTOIA</t>
  </si>
  <si>
    <t xml:space="preserve">PAESI DI RESIDENZA</t>
  </si>
  <si>
    <t xml:space="preserve">PERM. MEDIA</t>
  </si>
  <si>
    <t xml:space="preserve">2014</t>
  </si>
  <si>
    <t xml:space="preserve">2015</t>
  </si>
  <si>
    <t xml:space="preserve">Var % </t>
  </si>
  <si>
    <t xml:space="preserve">Unione Europe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ltri Paesi Europei</t>
  </si>
  <si>
    <t xml:space="preserve">Islanda</t>
  </si>
  <si>
    <t xml:space="preserve">Norvegia</t>
  </si>
  <si>
    <t xml:space="preserve">Russia</t>
  </si>
  <si>
    <t xml:space="preserve">Svizzera-Liechtenstein</t>
  </si>
  <si>
    <t xml:space="preserve">Turchia</t>
  </si>
  <si>
    <t xml:space="preserve">Ucraina</t>
  </si>
  <si>
    <t xml:space="preserve">Altri paesi europei</t>
  </si>
  <si>
    <t xml:space="preserve">Paesi Extraeuropei</t>
  </si>
  <si>
    <t xml:space="preserve">Canada</t>
  </si>
  <si>
    <t xml:space="preserve">Stati Uniti</t>
  </si>
  <si>
    <t xml:space="preserve">Altri Paes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Asia Occidentale</t>
  </si>
  <si>
    <t xml:space="preserve">Altri Paesi Asia</t>
  </si>
  <si>
    <t xml:space="preserve">Egitto</t>
  </si>
  <si>
    <t xml:space="preserve">Altri Paesi 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Oceania</t>
  </si>
  <si>
    <t xml:space="preserve">Non specificato</t>
  </si>
  <si>
    <t xml:space="preserve">TOTALE ESTERO</t>
  </si>
  <si>
    <t xml:space="preserve">QUADRANTE MONTANO</t>
  </si>
  <si>
    <t xml:space="preserve">QUADRANTE METROPOLITANO</t>
  </si>
  <si>
    <t xml:space="preserve">AREA MONTALBANO</t>
  </si>
  <si>
    <t xml:space="preserve">Comune di ABETONE</t>
  </si>
  <si>
    <t xml:space="preserve">Comune di AGLIANA</t>
  </si>
  <si>
    <t xml:space="preserve">Comune di BUGGIANO</t>
  </si>
  <si>
    <t xml:space="preserve">Comune di CHIESINA UZZANESE</t>
  </si>
  <si>
    <t xml:space="preserve">Comune di CUTIGLIANO</t>
  </si>
  <si>
    <t xml:space="preserve">Comune di LAMPORECCHIO</t>
  </si>
  <si>
    <t xml:space="preserve">Comune di LARCIANO</t>
  </si>
  <si>
    <t xml:space="preserve">Comune di MARLIANA</t>
  </si>
  <si>
    <t xml:space="preserve">Comune di MASSA E COZZILE</t>
  </si>
  <si>
    <t xml:space="preserve">Comune di MONSUMMANO TERME</t>
  </si>
  <si>
    <t xml:space="preserve">Comune di MONTALE</t>
  </si>
  <si>
    <t xml:space="preserve">Comune di MONTECATINI-TERME</t>
  </si>
  <si>
    <t xml:space="preserve">Comune di PESCIA</t>
  </si>
  <si>
    <t xml:space="preserve">Comune di PIEVE A NIEVOLE</t>
  </si>
  <si>
    <t xml:space="preserve">Comune di PISTOIA</t>
  </si>
  <si>
    <t xml:space="preserve">Comune di PITEGLIO</t>
  </si>
  <si>
    <t xml:space="preserve">Comune di PONTE BUGGIANESE</t>
  </si>
  <si>
    <t xml:space="preserve">Comune di QUARRATA</t>
  </si>
  <si>
    <t xml:space="preserve">Comune di SAMBUCA PISTOIESE</t>
  </si>
  <si>
    <t xml:space="preserve">Comune di SAN MARCELLO PISTOIESE</t>
  </si>
  <si>
    <t xml:space="preserve">Comune di SERRAVALLE PISTOIESE</t>
  </si>
  <si>
    <t xml:space="preserve">Comune di UZZANO</t>
  </si>
  <si>
    <t xml:space="preserve">ARRIVI E PRESENZE TURISTICHE  PER REGIONE DI PROVENIENZA. Valori assoluti, percentuali  e permanenza media (in giorni).</t>
  </si>
  <si>
    <t xml:space="preserve">REGIONE</t>
  </si>
  <si>
    <t xml:space="preserve">PERMANENZA MEDIA</t>
  </si>
  <si>
    <t xml:space="preserve">Var.% </t>
  </si>
  <si>
    <t xml:space="preserve">Abruzzo                       </t>
  </si>
  <si>
    <t xml:space="preserve">Basilicata                    </t>
  </si>
  <si>
    <t xml:space="preserve">Bolzano                       </t>
  </si>
  <si>
    <t xml:space="preserve">Calabria                      </t>
  </si>
  <si>
    <t xml:space="preserve">Campania                      </t>
  </si>
  <si>
    <t xml:space="preserve">Emilia-Romagna                </t>
  </si>
  <si>
    <t xml:space="preserve">Friuli-Venezia Giulia         </t>
  </si>
  <si>
    <t xml:space="preserve">Lazio                         </t>
  </si>
  <si>
    <t xml:space="preserve">Liguria                       </t>
  </si>
  <si>
    <t xml:space="preserve">Lombardia                     </t>
  </si>
  <si>
    <t xml:space="preserve">Marche                        </t>
  </si>
  <si>
    <t xml:space="preserve">Molise                        </t>
  </si>
  <si>
    <t xml:space="preserve">Piemonte                      </t>
  </si>
  <si>
    <t xml:space="preserve">Puglia                        </t>
  </si>
  <si>
    <t xml:space="preserve">Sardegna                      </t>
  </si>
  <si>
    <t xml:space="preserve">Sicilia                       </t>
  </si>
  <si>
    <t xml:space="preserve">Toscana                       </t>
  </si>
  <si>
    <t xml:space="preserve">Trento                        </t>
  </si>
  <si>
    <t xml:space="preserve">Umbria                        </t>
  </si>
  <si>
    <t xml:space="preserve">Valle d'Aosta                 </t>
  </si>
  <si>
    <t xml:space="preserve">Veneto                        </t>
  </si>
  <si>
    <t xml:space="preserve">Territorio: Comune di ABETONE</t>
  </si>
  <si>
    <t xml:space="preserve">Territorio: Comune di AGLIANA</t>
  </si>
  <si>
    <t xml:space="preserve">Territorio: Comune di BUGGIANO</t>
  </si>
  <si>
    <t xml:space="preserve">Territorio: Comune di CHIESINA UZZANESE</t>
  </si>
  <si>
    <t xml:space="preserve">Territorio: Comune di CUTIGLIANO</t>
  </si>
  <si>
    <t xml:space="preserve">Territorio: Comune di LAMPORECCHIO</t>
  </si>
  <si>
    <t xml:space="preserve">Territorio: Comune di LARCIANO</t>
  </si>
  <si>
    <t xml:space="preserve">Territorio: Comune di MARLIANA</t>
  </si>
  <si>
    <t xml:space="preserve">Territorio: Comune di MASSA E COZZILE</t>
  </si>
  <si>
    <t xml:space="preserve">Territorio: Comune di MONSUMMANO TERME</t>
  </si>
  <si>
    <t xml:space="preserve">Territorio: Comune di MONTALE</t>
  </si>
  <si>
    <t xml:space="preserve">Territorio: Comune di MONTECATINI-TERME</t>
  </si>
  <si>
    <t xml:space="preserve">Territorio: Comune di PESCIA</t>
  </si>
  <si>
    <t xml:space="preserve">Territorio: Comune di PIEVE A NIEVOLE</t>
  </si>
  <si>
    <t xml:space="preserve">Territorio: Comune di PISTOIA</t>
  </si>
  <si>
    <t xml:space="preserve">Territorio: Comune di PITEGLIO</t>
  </si>
  <si>
    <t xml:space="preserve">Territorio: Comune di PONTE BUGGIANESE</t>
  </si>
  <si>
    <t xml:space="preserve">Territorio: Comune di QUARRATA</t>
  </si>
  <si>
    <t xml:space="preserve">Territorio: Comune di SAMBUCA PISTOIESE</t>
  </si>
  <si>
    <t xml:space="preserve">Territorio: Comune di SAN MARCELLO PISTOIESE</t>
  </si>
  <si>
    <t xml:space="preserve">Territorio: Comune di SERRAVALLE PISTOIESE</t>
  </si>
  <si>
    <t xml:space="preserve">Territorio: Comune di UZZANO</t>
  </si>
  <si>
    <t xml:space="preserve">PROVINCIA DI PISTOIA. PRESENZE TURISTICHE PER PROVENIENZA (NUMERO E  POSIZIONE), POPOLAZIONE </t>
  </si>
  <si>
    <t xml:space="preserve">RESIDENTE E INDICE DI ATTRAZIONE TURISTICA  DEI PAESI ESTERI E DELLE REGIONI ITALIANE. ANNO 2015.</t>
  </si>
  <si>
    <t xml:space="preserve">PAESI ESTERI</t>
  </si>
  <si>
    <t xml:space="preserve">PRESENZE </t>
  </si>
  <si>
    <t xml:space="preserve">POSIZIONE RISPETTO AL 2014</t>
  </si>
  <si>
    <t xml:space="preserve">POPOLAZIONE </t>
  </si>
  <si>
    <t xml:space="preserve">INDICE (PRESENZE/    POPOLAZIONE*100)</t>
  </si>
  <si>
    <t xml:space="preserve">=</t>
  </si>
  <si>
    <t xml:space="preserve">(1)</t>
  </si>
  <si>
    <t xml:space="preserve">+1</t>
  </si>
  <si>
    <t xml:space="preserve">(2)</t>
  </si>
  <si>
    <t xml:space="preserve">+2</t>
  </si>
  <si>
    <t xml:space="preserve">+3</t>
  </si>
  <si>
    <t xml:space="preserve">-6</t>
  </si>
  <si>
    <t xml:space="preserve">-3</t>
  </si>
  <si>
    <t xml:space="preserve">+4</t>
  </si>
  <si>
    <t xml:space="preserve">-1</t>
  </si>
  <si>
    <t xml:space="preserve">+6</t>
  </si>
  <si>
    <t xml:space="preserve">REGIONI ITALIANE</t>
  </si>
  <si>
    <r>
      <rPr>
        <b val="true"/>
        <sz val="9"/>
        <rFont val="Arial"/>
        <family val="2"/>
      </rPr>
      <t xml:space="preserve">POPOLAZIONE </t>
    </r>
    <r>
      <rPr>
        <i val="true"/>
        <sz val="9"/>
        <rFont val="Arial"/>
        <family val="2"/>
      </rPr>
      <t xml:space="preserve">(3)</t>
    </r>
  </si>
  <si>
    <t xml:space="preserve">(1)= Fonte Eurostat. Popolazione al 1° gennaio 2015.</t>
  </si>
  <si>
    <t xml:space="preserve">(2)= Fonte: United Nations Statistics Division. Popolazione anno 2014.</t>
  </si>
  <si>
    <t xml:space="preserve">(3)= Fonte ISTAT. Popolazione al 1° gennaio 2015.</t>
  </si>
  <si>
    <t xml:space="preserve">Fonti: citate e Provincia di Pistoia. Elaborazioni: Provincia di Pistoia.</t>
  </si>
  <si>
    <t xml:space="preserve">PROVINCIA DI PISTOIA. NUMERO OSPITI ALLOGGIATI NELLE STRUTTURE RICETTIVE PER SESSO, </t>
  </si>
  <si>
    <t xml:space="preserve">TIPOLOGIA, PROVENIENZA E FASCIA DI ETA'. ANNO 2015.</t>
  </si>
  <si>
    <t xml:space="preserve">FASCIA DI ETA'</t>
  </si>
  <si>
    <t xml:space="preserve">Italia</t>
  </si>
  <si>
    <t xml:space="preserve">Estero</t>
  </si>
  <si>
    <t xml:space="preserve">Totale</t>
  </si>
  <si>
    <t xml:space="preserve">Maschi</t>
  </si>
  <si>
    <t xml:space="preserve">Femmine</t>
  </si>
  <si>
    <t xml:space="preserve">Fino a 12 anni</t>
  </si>
  <si>
    <t xml:space="preserve">Da 13 a 18 anni</t>
  </si>
  <si>
    <t xml:space="preserve">Da 19 a 24 anni</t>
  </si>
  <si>
    <t xml:space="preserve">Da 25 a 34 anni</t>
  </si>
  <si>
    <t xml:space="preserve">Da 35 a 44 anni</t>
  </si>
  <si>
    <t xml:space="preserve">Da 45 a 54 anni</t>
  </si>
  <si>
    <t xml:space="preserve">Da 55 a 64 anni</t>
  </si>
  <si>
    <t xml:space="preserve">65 anni e oltre</t>
  </si>
  <si>
    <t xml:space="preserve">Totali </t>
  </si>
  <si>
    <t xml:space="preserve">Fonte ed elaborazioni: Provincia di Pisto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"/>
    <numFmt numFmtId="169" formatCode="0.00"/>
    <numFmt numFmtId="170" formatCode="#,##0.00"/>
    <numFmt numFmtId="171" formatCode="0.0"/>
    <numFmt numFmtId="172" formatCode="\+#,##0;\-#,##0"/>
    <numFmt numFmtId="173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9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MS Sans Serif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Foglio1" xfId="49"/>
    <cellStyle name="Neutrale" xfId="50"/>
    <cellStyle name="Normale_Cartel2" xfId="51"/>
    <cellStyle name="Normale_Foglio1" xfId="52"/>
    <cellStyle name="Normale_IndiceAttrazione" xfId="53"/>
    <cellStyle name="Normale_ItalianiPerProvenienza2003" xfId="54"/>
    <cellStyle name="Normale_ProvenienzaTuristi2003Div" xfId="55"/>
    <cellStyle name="Normale_Tipologia2010Div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itolo_OspitiMezziTrasportoAnno14" xfId="66"/>
    <cellStyle name="Totale" xfId="67"/>
    <cellStyle name="Valore non valido" xfId="68"/>
    <cellStyle name="Valore valido" xfId="69"/>
    <cellStyle name="Valuta (0)_Foglio1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772560</xdr:colOff>
      <xdr:row>4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0920" y="56880"/>
          <a:ext cx="742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560</xdr:colOff>
      <xdr:row>0</xdr:row>
      <xdr:rowOff>105120</xdr:rowOff>
    </xdr:from>
    <xdr:to>
      <xdr:col>1</xdr:col>
      <xdr:colOff>5754600</xdr:colOff>
      <xdr:row>5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48600" y="105120"/>
          <a:ext cx="617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99"/>
    <col collapsed="false" customWidth="false" hidden="false" outlineLevel="0" max="257" min="3" style="2" width="9.41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3"/>
      <c r="B6" s="5"/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4</v>
      </c>
      <c r="B9" s="7" t="s">
        <v>5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6</v>
      </c>
      <c r="B11" s="7" t="s">
        <v>7</v>
      </c>
    </row>
    <row r="12" customFormat="false" ht="12.75" hidden="false" customHeight="false" outlineLevel="0" collapsed="false">
      <c r="A12" s="1" t="s">
        <v>8</v>
      </c>
      <c r="B12" s="7" t="s">
        <v>9</v>
      </c>
    </row>
    <row r="13" customFormat="false" ht="12.75" hidden="false" customHeight="false" outlineLevel="0" collapsed="false">
      <c r="A13" s="1" t="s">
        <v>10</v>
      </c>
      <c r="B13" s="7" t="s">
        <v>11</v>
      </c>
    </row>
    <row r="14" customFormat="false" ht="12.75" hidden="false" customHeight="false" outlineLevel="0" collapsed="false">
      <c r="A14" s="1" t="s">
        <v>12</v>
      </c>
      <c r="B14" s="7" t="s">
        <v>13</v>
      </c>
    </row>
    <row r="15" customFormat="false" ht="12.75" hidden="false" customHeight="false" outlineLevel="0" collapsed="false">
      <c r="A15" s="1" t="s">
        <v>14</v>
      </c>
      <c r="B15" s="7" t="s">
        <v>15</v>
      </c>
    </row>
    <row r="16" customFormat="false" ht="12.75" hidden="false" customHeight="false" outlineLevel="0" collapsed="false">
      <c r="A16" s="1" t="s">
        <v>16</v>
      </c>
      <c r="B16" s="7" t="s">
        <v>17</v>
      </c>
    </row>
    <row r="17" customFormat="false" ht="12.75" hidden="false" customHeight="false" outlineLevel="0" collapsed="false">
      <c r="A17" s="1" t="s">
        <v>18</v>
      </c>
      <c r="B17" s="7" t="s">
        <v>19</v>
      </c>
    </row>
    <row r="18" customFormat="false" ht="12.75" hidden="false" customHeight="false" outlineLevel="0" collapsed="false">
      <c r="A18" s="1" t="s">
        <v>20</v>
      </c>
      <c r="B18" s="7" t="s">
        <v>21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1" t="s">
        <v>22</v>
      </c>
      <c r="B20" s="7" t="s">
        <v>23</v>
      </c>
    </row>
    <row r="21" customFormat="false" ht="12.75" hidden="false" customHeight="false" outlineLevel="0" collapsed="false">
      <c r="A21" s="1" t="s">
        <v>24</v>
      </c>
      <c r="B21" s="7" t="s">
        <v>25</v>
      </c>
    </row>
    <row r="22" customFormat="false" ht="12.75" hidden="false" customHeight="false" outlineLevel="0" collapsed="false">
      <c r="A22" s="1" t="s">
        <v>26</v>
      </c>
      <c r="B22" s="7" t="s">
        <v>27</v>
      </c>
    </row>
    <row r="23" customFormat="false" ht="12.75" hidden="false" customHeight="false" outlineLevel="0" collapsed="false">
      <c r="A23" s="1" t="s">
        <v>28</v>
      </c>
      <c r="B23" s="7" t="s">
        <v>29</v>
      </c>
    </row>
    <row r="24" customFormat="false" ht="12.75" hidden="false" customHeight="false" outlineLevel="0" collapsed="false">
      <c r="A24" s="1" t="s">
        <v>30</v>
      </c>
      <c r="B24" s="7" t="s">
        <v>31</v>
      </c>
    </row>
    <row r="25" customFormat="false" ht="12.75" hidden="false" customHeight="false" outlineLevel="0" collapsed="false">
      <c r="A25" s="1" t="s">
        <v>32</v>
      </c>
      <c r="B25" s="7" t="s">
        <v>33</v>
      </c>
    </row>
    <row r="26" customFormat="false" ht="12.75" hidden="false" customHeight="false" outlineLevel="0" collapsed="false">
      <c r="A26" s="1" t="s">
        <v>34</v>
      </c>
      <c r="B26" s="7" t="s">
        <v>35</v>
      </c>
    </row>
    <row r="27" customFormat="false" ht="12.75" hidden="false" customHeight="false" outlineLevel="0" collapsed="false">
      <c r="A27" s="1" t="s">
        <v>36</v>
      </c>
      <c r="B27" s="7" t="s">
        <v>37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A29" s="1" t="s">
        <v>38</v>
      </c>
      <c r="B29" s="7" t="s">
        <v>39</v>
      </c>
    </row>
    <row r="30" customFormat="false" ht="12.75" hidden="false" customHeight="false" outlineLevel="0" collapsed="false">
      <c r="A30" s="1" t="s">
        <v>40</v>
      </c>
      <c r="B30" s="7" t="s">
        <v>41</v>
      </c>
    </row>
    <row r="31" customFormat="false" ht="12.75" hidden="false" customHeight="false" outlineLevel="0" collapsed="false">
      <c r="A31" s="1" t="s">
        <v>42</v>
      </c>
      <c r="B31" s="7" t="s">
        <v>43</v>
      </c>
    </row>
    <row r="32" customFormat="false" ht="12.75" hidden="false" customHeight="false" outlineLevel="0" collapsed="false">
      <c r="A32" s="1" t="s">
        <v>44</v>
      </c>
      <c r="B32" s="7" t="s">
        <v>45</v>
      </c>
    </row>
    <row r="33" customFormat="false" ht="12.75" hidden="false" customHeight="false" outlineLevel="0" collapsed="false">
      <c r="A33" s="1" t="s">
        <v>46</v>
      </c>
      <c r="B33" s="7" t="s">
        <v>47</v>
      </c>
    </row>
    <row r="34" customFormat="false" ht="12.75" hidden="false" customHeight="false" outlineLevel="0" collapsed="false">
      <c r="A34" s="1" t="s">
        <v>48</v>
      </c>
      <c r="B34" s="7" t="s">
        <v>49</v>
      </c>
    </row>
    <row r="35" customFormat="false" ht="12.75" hidden="false" customHeight="false" outlineLevel="0" collapsed="false">
      <c r="A35" s="1" t="s">
        <v>50</v>
      </c>
      <c r="B35" s="7" t="s">
        <v>51</v>
      </c>
    </row>
    <row r="36" customFormat="false" ht="12.75" hidden="false" customHeight="false" outlineLevel="0" collapsed="false">
      <c r="A36" s="1" t="s">
        <v>52</v>
      </c>
      <c r="B36" s="7" t="s">
        <v>53</v>
      </c>
    </row>
    <row r="37" customFormat="false" ht="12.75" hidden="false" customHeight="false" outlineLevel="0" collapsed="false">
      <c r="A37" s="1" t="s">
        <v>54</v>
      </c>
      <c r="B37" s="7" t="s">
        <v>55</v>
      </c>
    </row>
    <row r="38" customFormat="false" ht="12.75" hidden="false" customHeight="false" outlineLevel="0" collapsed="false">
      <c r="A38" s="1" t="s">
        <v>56</v>
      </c>
      <c r="B38" s="7" t="s">
        <v>57</v>
      </c>
    </row>
    <row r="39" customFormat="false" ht="12.75" hidden="false" customHeight="false" outlineLevel="0" collapsed="false">
      <c r="A39" s="1" t="s">
        <v>58</v>
      </c>
      <c r="B39" s="7" t="s">
        <v>59</v>
      </c>
    </row>
    <row r="40" customFormat="false" ht="12.75" hidden="false" customHeight="false" outlineLevel="0" collapsed="false">
      <c r="A40" s="1" t="s">
        <v>60</v>
      </c>
      <c r="B40" s="7" t="s">
        <v>61</v>
      </c>
    </row>
    <row r="41" customFormat="false" ht="12.75" hidden="false" customHeight="false" outlineLevel="0" collapsed="false">
      <c r="A41" s="1" t="s">
        <v>62</v>
      </c>
      <c r="B41" s="7" t="s">
        <v>63</v>
      </c>
    </row>
    <row r="42" customFormat="false" ht="12.75" hidden="false" customHeight="false" outlineLevel="0" collapsed="false">
      <c r="A42" s="1" t="s">
        <v>64</v>
      </c>
      <c r="B42" s="7" t="s">
        <v>65</v>
      </c>
    </row>
    <row r="43" customFormat="false" ht="12.75" hidden="false" customHeight="false" outlineLevel="0" collapsed="false">
      <c r="A43" s="1" t="s">
        <v>66</v>
      </c>
      <c r="B43" s="7" t="s">
        <v>67</v>
      </c>
    </row>
    <row r="44" customFormat="false" ht="12.75" hidden="false" customHeight="false" outlineLevel="0" collapsed="false">
      <c r="A44" s="1" t="s">
        <v>68</v>
      </c>
      <c r="B44" s="7" t="s">
        <v>69</v>
      </c>
    </row>
    <row r="45" customFormat="false" ht="12.75" hidden="false" customHeight="false" outlineLevel="0" collapsed="false">
      <c r="A45" s="1" t="s">
        <v>70</v>
      </c>
      <c r="B45" s="7" t="s">
        <v>71</v>
      </c>
    </row>
    <row r="46" customFormat="false" ht="12.75" hidden="false" customHeight="false" outlineLevel="0" collapsed="false">
      <c r="A46" s="1" t="s">
        <v>72</v>
      </c>
      <c r="B46" s="7" t="s">
        <v>73</v>
      </c>
    </row>
    <row r="47" customFormat="false" ht="12.75" hidden="false" customHeight="false" outlineLevel="0" collapsed="false">
      <c r="A47" s="1" t="s">
        <v>74</v>
      </c>
      <c r="B47" s="7" t="s">
        <v>75</v>
      </c>
    </row>
    <row r="48" customFormat="false" ht="12.75" hidden="false" customHeight="false" outlineLevel="0" collapsed="false">
      <c r="A48" s="1" t="s">
        <v>76</v>
      </c>
      <c r="B48" s="7" t="s">
        <v>77</v>
      </c>
    </row>
    <row r="49" customFormat="false" ht="12.75" hidden="false" customHeight="false" outlineLevel="0" collapsed="false">
      <c r="A49" s="1" t="s">
        <v>78</v>
      </c>
      <c r="B49" s="7" t="s">
        <v>79</v>
      </c>
    </row>
    <row r="50" customFormat="false" ht="12.75" hidden="false" customHeight="false" outlineLevel="0" collapsed="false">
      <c r="A50" s="1" t="s">
        <v>80</v>
      </c>
      <c r="B50" s="7" t="s">
        <v>81</v>
      </c>
    </row>
    <row r="51" customFormat="false" ht="12.75" hidden="false" customHeight="false" outlineLevel="0" collapsed="false">
      <c r="A51" s="1" t="s">
        <v>82</v>
      </c>
      <c r="B51" s="7" t="s">
        <v>83</v>
      </c>
    </row>
    <row r="52" customFormat="false" ht="12.75" hidden="false" customHeight="false" outlineLevel="0" collapsed="false">
      <c r="A52" s="1" t="s">
        <v>84</v>
      </c>
      <c r="B52" s="7" t="s">
        <v>85</v>
      </c>
    </row>
    <row r="53" customFormat="false" ht="12.75" hidden="false" customHeight="false" outlineLevel="0" collapsed="false">
      <c r="A53" s="1" t="s">
        <v>86</v>
      </c>
      <c r="B53" s="7" t="s">
        <v>87</v>
      </c>
    </row>
    <row r="54" customFormat="false" ht="12.75" hidden="false" customHeight="false" outlineLevel="0" collapsed="false">
      <c r="A54" s="1" t="s">
        <v>88</v>
      </c>
      <c r="B54" s="7" t="s">
        <v>89</v>
      </c>
    </row>
    <row r="55" customFormat="false" ht="12.75" hidden="false" customHeight="false" outlineLevel="0" collapsed="false">
      <c r="A55" s="1" t="s">
        <v>90</v>
      </c>
      <c r="B55" s="7" t="s">
        <v>91</v>
      </c>
    </row>
    <row r="56" customFormat="false" ht="12.75" hidden="false" customHeight="false" outlineLevel="0" collapsed="false">
      <c r="A56" s="1" t="s">
        <v>92</v>
      </c>
      <c r="B56" s="7" t="s">
        <v>93</v>
      </c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A58" s="1" t="s">
        <v>94</v>
      </c>
      <c r="B58" s="7" t="s">
        <v>95</v>
      </c>
    </row>
    <row r="59" customFormat="false" ht="12.75" hidden="false" customHeight="false" outlineLevel="0" collapsed="false">
      <c r="A59" s="1" t="s">
        <v>96</v>
      </c>
      <c r="B59" s="7" t="s">
        <v>97</v>
      </c>
    </row>
    <row r="60" customFormat="false" ht="12.75" hidden="false" customHeight="false" outlineLevel="0" collapsed="false">
      <c r="A60" s="1" t="s">
        <v>98</v>
      </c>
      <c r="B60" s="7" t="s">
        <v>99</v>
      </c>
    </row>
    <row r="61" customFormat="false" ht="12.75" hidden="false" customHeight="false" outlineLevel="0" collapsed="false">
      <c r="A61" s="1" t="s">
        <v>100</v>
      </c>
      <c r="B61" s="7" t="s">
        <v>101</v>
      </c>
    </row>
    <row r="62" customFormat="false" ht="12.75" hidden="false" customHeight="false" outlineLevel="0" collapsed="false">
      <c r="A62" s="1" t="s">
        <v>102</v>
      </c>
      <c r="B62" s="7" t="s">
        <v>103</v>
      </c>
    </row>
    <row r="63" customFormat="false" ht="12.75" hidden="false" customHeight="false" outlineLevel="0" collapsed="false">
      <c r="A63" s="1" t="s">
        <v>104</v>
      </c>
      <c r="B63" s="7" t="s">
        <v>105</v>
      </c>
    </row>
    <row r="64" customFormat="false" ht="12.75" hidden="false" customHeight="false" outlineLevel="0" collapsed="false">
      <c r="A64" s="1" t="s">
        <v>106</v>
      </c>
      <c r="B64" s="7" t="s">
        <v>107</v>
      </c>
    </row>
    <row r="65" customFormat="false" ht="12.75" hidden="false" customHeight="false" outlineLevel="0" collapsed="false">
      <c r="A65" s="1" t="s">
        <v>108</v>
      </c>
      <c r="B65" s="7" t="s">
        <v>109</v>
      </c>
    </row>
    <row r="66" customFormat="false" ht="12.75" hidden="false" customHeight="false" outlineLevel="0" collapsed="false">
      <c r="A66" s="1" t="s">
        <v>110</v>
      </c>
      <c r="B66" s="7" t="s">
        <v>111</v>
      </c>
    </row>
    <row r="67" customFormat="false" ht="12.75" hidden="false" customHeight="false" outlineLevel="0" collapsed="false">
      <c r="A67" s="1" t="s">
        <v>112</v>
      </c>
      <c r="B67" s="7" t="s">
        <v>113</v>
      </c>
    </row>
    <row r="68" customFormat="false" ht="12.75" hidden="false" customHeight="false" outlineLevel="0" collapsed="false">
      <c r="A68" s="1" t="s">
        <v>114</v>
      </c>
      <c r="B68" s="7" t="s">
        <v>115</v>
      </c>
    </row>
    <row r="69" customFormat="false" ht="12.75" hidden="false" customHeight="false" outlineLevel="0" collapsed="false">
      <c r="A69" s="1" t="s">
        <v>116</v>
      </c>
      <c r="B69" s="7" t="s">
        <v>117</v>
      </c>
    </row>
    <row r="70" customFormat="false" ht="12.75" hidden="false" customHeight="false" outlineLevel="0" collapsed="false">
      <c r="A70" s="1" t="s">
        <v>118</v>
      </c>
      <c r="B70" s="7" t="s">
        <v>119</v>
      </c>
    </row>
    <row r="71" customFormat="false" ht="12.75" hidden="false" customHeight="false" outlineLevel="0" collapsed="false">
      <c r="A71" s="1" t="s">
        <v>120</v>
      </c>
      <c r="B71" s="7" t="s">
        <v>121</v>
      </c>
    </row>
    <row r="72" customFormat="false" ht="12.75" hidden="false" customHeight="false" outlineLevel="0" collapsed="false">
      <c r="A72" s="1" t="s">
        <v>122</v>
      </c>
      <c r="B72" s="7" t="s">
        <v>123</v>
      </c>
    </row>
    <row r="73" customFormat="false" ht="12.75" hidden="false" customHeight="false" outlineLevel="0" collapsed="false">
      <c r="A73" s="1" t="s">
        <v>124</v>
      </c>
      <c r="B73" s="7" t="s">
        <v>125</v>
      </c>
    </row>
    <row r="74" customFormat="false" ht="12.75" hidden="false" customHeight="false" outlineLevel="0" collapsed="false">
      <c r="A74" s="1" t="s">
        <v>126</v>
      </c>
      <c r="B74" s="7" t="s">
        <v>127</v>
      </c>
    </row>
    <row r="75" customFormat="false" ht="12.75" hidden="false" customHeight="false" outlineLevel="0" collapsed="false">
      <c r="A75" s="1" t="s">
        <v>128</v>
      </c>
      <c r="B75" s="7" t="s">
        <v>129</v>
      </c>
    </row>
    <row r="76" customFormat="false" ht="12.75" hidden="false" customHeight="false" outlineLevel="0" collapsed="false">
      <c r="A76" s="1" t="s">
        <v>130</v>
      </c>
      <c r="B76" s="7" t="s">
        <v>131</v>
      </c>
    </row>
    <row r="77" customFormat="false" ht="12.75" hidden="false" customHeight="false" outlineLevel="0" collapsed="false">
      <c r="A77" s="1" t="s">
        <v>132</v>
      </c>
      <c r="B77" s="7" t="s">
        <v>133</v>
      </c>
    </row>
    <row r="78" customFormat="false" ht="12.75" hidden="false" customHeight="false" outlineLevel="0" collapsed="false">
      <c r="A78" s="1" t="s">
        <v>134</v>
      </c>
      <c r="B78" s="7" t="s">
        <v>135</v>
      </c>
    </row>
    <row r="79" customFormat="false" ht="12.75" hidden="false" customHeight="false" outlineLevel="0" collapsed="false">
      <c r="A79" s="1" t="s">
        <v>136</v>
      </c>
      <c r="B79" s="7" t="s">
        <v>137</v>
      </c>
    </row>
    <row r="80" customFormat="false" ht="12.75" hidden="false" customHeight="false" outlineLevel="0" collapsed="false">
      <c r="A80" s="1" t="s">
        <v>138</v>
      </c>
      <c r="B80" s="7" t="s">
        <v>139</v>
      </c>
    </row>
    <row r="81" customFormat="false" ht="12.75" hidden="false" customHeight="false" outlineLevel="0" collapsed="false">
      <c r="A81" s="1" t="s">
        <v>140</v>
      </c>
      <c r="B81" s="7" t="s">
        <v>141</v>
      </c>
    </row>
    <row r="82" customFormat="false" ht="12.75" hidden="false" customHeight="false" outlineLevel="0" collapsed="false">
      <c r="A82" s="1" t="s">
        <v>142</v>
      </c>
      <c r="B82" s="7" t="s">
        <v>143</v>
      </c>
    </row>
    <row r="83" customFormat="false" ht="12.75" hidden="false" customHeight="false" outlineLevel="0" collapsed="false">
      <c r="A83" s="1" t="s">
        <v>144</v>
      </c>
      <c r="B83" s="7" t="s">
        <v>145</v>
      </c>
    </row>
    <row r="84" customFormat="false" ht="12.75" hidden="false" customHeight="false" outlineLevel="0" collapsed="false">
      <c r="A84" s="1" t="s">
        <v>146</v>
      </c>
      <c r="B84" s="7" t="s">
        <v>147</v>
      </c>
    </row>
    <row r="85" customFormat="false" ht="12.75" hidden="false" customHeight="false" outlineLevel="0" collapsed="false">
      <c r="A85" s="1" t="s">
        <v>148</v>
      </c>
      <c r="B85" s="7" t="s">
        <v>149</v>
      </c>
    </row>
    <row r="87" customFormat="false" ht="12.75" hidden="false" customHeight="false" outlineLevel="0" collapsed="false">
      <c r="A87" s="1" t="s">
        <v>150</v>
      </c>
      <c r="B87" s="7" t="s">
        <v>151</v>
      </c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A89" s="1" t="s">
        <v>152</v>
      </c>
      <c r="B89" s="7" t="s">
        <v>153</v>
      </c>
    </row>
    <row r="91" customFormat="false" ht="12.75" hidden="false" customHeight="false" outlineLevel="0" collapsed="false">
      <c r="A91" s="1" t="s">
        <v>154</v>
      </c>
      <c r="B91" s="6" t="s">
        <v>155</v>
      </c>
    </row>
  </sheetData>
  <mergeCells count="4">
    <mergeCell ref="A2:B2"/>
    <mergeCell ref="A3:B3"/>
    <mergeCell ref="A4:B4"/>
    <mergeCell ref="A5:B5"/>
  </mergeCells>
  <hyperlinks>
    <hyperlink ref="B9" location="1!A1" display="Movimento turistico per comune"/>
    <hyperlink ref="B11" location="2_1!A1" display="Movimento turistico per tipologia ricettiva - Provincia di Pistoia"/>
    <hyperlink ref="B12" location="2_2!A1" display="Movimento turistico per tipologia ricettiva - Area Valdinievole"/>
    <hyperlink ref="B13" location="2_3!A1" display="Movimento turistico per tipologia ricettiva - Comune di Montecatini Terme"/>
    <hyperlink ref="B14" location="2_4!A1" display="Movimento turistico per tipologia ricettiva - Area pistoiese"/>
    <hyperlink ref="B15" location="2_5!A1" display="Movimento turistico per tipologia ricettiva - Quadrante montano"/>
    <hyperlink ref="B16" location="2_6!A1" display="Movimento turistico per tipologia ricettiva - Quadrante metropolitano"/>
    <hyperlink ref="B17" location="2_7!A1" display="Movimento turistico per tipologia ricettiva - Comune di Pistoia"/>
    <hyperlink ref="B18" location="2_8!A1" display="Movimento turistico per tipologia ricettiva - Area Montalbano"/>
    <hyperlink ref="B20" location="3_1!A1" display="Offerta ricettiva per tipologia - Provincia di Pistoia"/>
    <hyperlink ref="B21" location="3_2!A1" display="Offerta ricettiva per tipologia - Area Valdinievole"/>
    <hyperlink ref="B22" location="3_3!A1" display="Offerta ricettiva per tipologia - Comune di Montecatini Terme"/>
    <hyperlink ref="B23" location="3_4!A1" display="Offerta ricettiva per tipologia - Area Pistoiese"/>
    <hyperlink ref="B24" location="3_5!A1" display="Offerta ricettiva per tipologia - Quadrante montano"/>
    <hyperlink ref="B25" location="3_6!A1" display="Offerta ricettiva per tipologia - Quadrante metropolitano"/>
    <hyperlink ref="B26" location="3_7!A1" display="Offerta ricettiva per tipologia - Comune di Pistoia"/>
    <hyperlink ref="B27" location="3_8!A1" display="Offerta ricettiva per tipologia - Area Montalbano"/>
    <hyperlink ref="B29" location="4_1!A1" display="Movimento turistico estero per paese di provenienza - Provincia di Pistoia"/>
    <hyperlink ref="B30" location="4_2!A1" display="Movimento turistico estero per paese di provenienza - Area Valdinievole"/>
    <hyperlink ref="B31" location="4_3!A1" display="Movimento turistico estero per paese di provenienza - Area pistoiese"/>
    <hyperlink ref="B32" location="4_4!A1" display="Movimento turistico estero per paese di provenienza - Quadrante montano"/>
    <hyperlink ref="B33" location="4_5!A1" display="Movimento turistico estero per paese di provenienza - Quadrante metropolitano"/>
    <hyperlink ref="B34" location="4_6!A1" display="Movimento turistico estero per paese di provenienza - Area Montalbano"/>
    <hyperlink ref="B35" location="4_7!A1" display="Movimento turistico estero per paese di provenienza - Comune di Abetone"/>
    <hyperlink ref="B36" location="4_8!A1" display="Movimento turistico estero per paese di provenienza - Comune di Agliana"/>
    <hyperlink ref="B37" location="4_9!A1" display="Movimento turistico estero per paese di provenienza - Comune di Buggiano"/>
    <hyperlink ref="B38" location="4_10!A1" display="Movimento turistico estero per paese di provenienza - Comune di Chiesina Uzzanese"/>
    <hyperlink ref="B39" location="4_11!A1" display="Movimento turistico estero per paese di provenienza - Comune di Cutigliano"/>
    <hyperlink ref="B40" location="4_12!A1" display="Movimento turistico estero per paese di provenienza - Comune di Lamporecchio"/>
    <hyperlink ref="B41" location="4_13!A1" display="Movimento turistico estero per paese di provenienza - Comune di Larciano"/>
    <hyperlink ref="B42" location="4_14!A1" display="Movimento turistico estero per paese di provenienza - Comune di Marliana"/>
    <hyperlink ref="B43" location="4_15!A1" display="Movimento turistico estero per paese di provenienza - Comune di Massa e Cozzile"/>
    <hyperlink ref="B44" location="4_16!A1" display="Movimento turistico estero per paese di provenienza - Comune di Monsummano Terme"/>
    <hyperlink ref="B45" location="4_17!A1" display="Movimento turistico estero per paese di provenienza - Comune di Montale"/>
    <hyperlink ref="B46" location="4_18!A1" display="Movimento turistico estero per paese di provenienza - Comune di Montecatini Terme"/>
    <hyperlink ref="B47" location="4_19!A1" display="Movimento turistico estero per paese di provenienza - Comune di Pescia"/>
    <hyperlink ref="B48" location="4_20!A1" display="Movimento turistico estero per paese di provenienza - Comune di Pieve a Nievole"/>
    <hyperlink ref="B49" location="4_21!A1" display="Movimento turistico estero per paese di provenienza - Comune di Pistoia"/>
    <hyperlink ref="B50" location="4_22!A1" display="Movimento turistico estero per paese di provenienza - Comune di Piteglio"/>
    <hyperlink ref="B51" location="4_23!A1" display="Movimento turistico estero per paese di provenienza - Comune di Ponte Buggianese"/>
    <hyperlink ref="B52" location="4_24!A1" display="Movimento turistico estero per paese di provenienza - Comune di Quarrata"/>
    <hyperlink ref="B53" location="4_25!A1" display="Movimento turistico estero per paese di provenienza - Comune di Sambuca Pistoiese"/>
    <hyperlink ref="B54" location="4_26!A1" display="Movimento turistico estero per paese di provenienza - Comune di San Marcello Pistoiese"/>
    <hyperlink ref="B55" location="4_27!A1" display="Movimento turistico estero per paese di provenienza - Comune di Serravalle Pistoiese"/>
    <hyperlink ref="B56" location="4_28!A1" display="Movimento turistico estero per paese di provenienza - Comune di Uzzano"/>
    <hyperlink ref="B58" location="5_1!A1" display="Movimento turistico dall'Italia per regione di provenienza - Provincia di Pistoia"/>
    <hyperlink ref="B59" location="5_2!A1" display="Movimento turistico dall'Italia per regione di provenienza - Area Valdinievole"/>
    <hyperlink ref="B60" location="5_3!A1" display="Movimento turistico dall'Italia per regione di provenienza - Area pistoiese"/>
    <hyperlink ref="B61" location="5_4!A1" display="Movimento turistico dall'Italia per regione di provenienza - Quadrante montano"/>
    <hyperlink ref="B62" location="5_5!A1" display="Movimento turistico dall'Italia per regione di provenienza - Quadrante metropolitano"/>
    <hyperlink ref="B63" location="5_6!A1" display="Movimento turistico dall'Italia per regione di provenienza - Area Montalbano"/>
    <hyperlink ref="B64" location="5_7!A1" display="Movimento turistico dall'Italia per regione di provenienza - Comune di Abetone"/>
    <hyperlink ref="B65" location="5_8!A1" display="Movimento turistico dall'Italia per regione di provenienza - Comune di Agliana"/>
    <hyperlink ref="B66" location="5_9!A1" display="Movimento turistico dall'Italia per regione di provenienza - Comune di Buggiano"/>
    <hyperlink ref="B67" location="5_10!A1" display="Movimento turistico dall'Italia per regione di provenienza - Comune di Chiesina Uzzanese"/>
    <hyperlink ref="B68" location="5_11!A1" display="Movimento turistico dall'Italia per regione di provenienza - Comune di Cutigliano"/>
    <hyperlink ref="B69" location="5_12!A1" display="Movimento turistico dall'Italia per regione di provenienza - Comune di Lamporecchio"/>
    <hyperlink ref="B70" location="5_13!A1" display="Movimento turistico dall'Italia per regione di provenienza - Comune di Larciano"/>
    <hyperlink ref="B71" location="5_14!A1" display="Movimento turistico dall'Italia per regione di provenienza - Comune di Marliana"/>
    <hyperlink ref="B72" location="5_15!A1" display="Movimento turistico dall'Italia per regione di provenienza - Comune di Massa e Cozzile"/>
    <hyperlink ref="B73" location="5_16!A1" display="Movimento turistico dall'Italia per regione di provenienza - Comune di Monsummano Terme"/>
    <hyperlink ref="B74" location="5_17!A1" display="Movimento turistico dall'Italia per regione di provenienza - Comune di Montale"/>
    <hyperlink ref="B75" location="5_18!A1" display="Movimento turistico dall'Italia per regione di provenienza - Comune di Montecatini Terme"/>
    <hyperlink ref="B76" location="5_19!A1" display="Movimento turistico dall'Italia per regione di provenienza - Comune di Pescia"/>
    <hyperlink ref="B77" location="5_20!A1" display="Movimento turistico dall'Italia per regione di provenienza - Comune di Pieve a Nievole"/>
    <hyperlink ref="B78" location="5_21!A1" display="Movimento turistico dall'Italia per regione di provenienza - Comune di Pistoia"/>
    <hyperlink ref="B79" location="5_22!A1" display="Movimento turistico dall'Italia per regione di provenienza - Comune di Piteglio"/>
    <hyperlink ref="B80" location="5_23!A1" display="Movimento turistico dall'Italia per regione di provenienza - Comune di Ponte Buggianese"/>
    <hyperlink ref="B81" location="5_24!A1" display="Movimento turistico dall'Italia per regione di provenienza - Comune di Quarrata"/>
    <hyperlink ref="B82" location="5_25!A1" display="Movimento turistico dall'Italia per regione di provenienza - Comune di Sambuca Pistoiese"/>
    <hyperlink ref="B83" location="5_26!A1" display="Movimento turistico dall'Italia per regione di provenienza - Comune di San Marcello Pistoiese"/>
    <hyperlink ref="B84" location="5_27!A1" display="Movimento turistico dall'Italia per regione di provenienza - Comune di Serravalle Pistoiese"/>
    <hyperlink ref="B85" location="5_28!A1" display="Movimento turistico dall'Italia per regione di provenienza - Comune di Uzzano"/>
    <hyperlink ref="B87" location="6!A1" display="Indici di attrazione turistica"/>
    <hyperlink ref="B89" location="7!A1" display="Numero ospiti alloggiati per sesso, provenienza, tipologia e fascia d'età"/>
  </hyperlinks>
  <printOptions headings="false" gridLines="false" gridLinesSet="true" horizontalCentered="false" verticalCentered="false"/>
  <pageMargins left="0.420138888888889" right="0.45" top="1.05972222222222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8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43119</v>
      </c>
      <c r="C6" s="84" t="n">
        <v>63.1993217468262</v>
      </c>
      <c r="D6" s="83" t="n">
        <v>88635</v>
      </c>
      <c r="E6" s="84" t="n">
        <v>38.5393028259277</v>
      </c>
      <c r="F6" s="83" t="n">
        <v>40975</v>
      </c>
      <c r="G6" s="84" t="n">
        <v>61.3581924438477</v>
      </c>
      <c r="H6" s="83" t="n">
        <v>77837</v>
      </c>
      <c r="I6" s="84" t="n">
        <v>36.9258003234863</v>
      </c>
      <c r="J6" s="85" t="n">
        <v>-4.97228622436523</v>
      </c>
      <c r="K6" s="85" t="n">
        <v>-12.1825466156006</v>
      </c>
      <c r="L6" s="86"/>
    </row>
    <row r="7" customFormat="false" ht="26.25" hidden="false" customHeight="true" outlineLevel="0" collapsed="false">
      <c r="A7" s="87" t="s">
        <v>212</v>
      </c>
      <c r="B7" s="88" t="n">
        <v>15796</v>
      </c>
      <c r="C7" s="89" t="n">
        <v>23.1521244049072</v>
      </c>
      <c r="D7" s="88" t="n">
        <v>39667</v>
      </c>
      <c r="E7" s="89" t="n">
        <v>17.2475719451904</v>
      </c>
      <c r="F7" s="88" t="n">
        <v>11072</v>
      </c>
      <c r="G7" s="89" t="n">
        <v>16.5798149108887</v>
      </c>
      <c r="H7" s="88" t="n">
        <v>27340</v>
      </c>
      <c r="I7" s="89" t="n">
        <v>12.9700698852539</v>
      </c>
      <c r="J7" s="89" t="n">
        <v>-29.9063053131104</v>
      </c>
      <c r="K7" s="89" t="n">
        <v>-31.0762100219727</v>
      </c>
      <c r="L7" s="75"/>
    </row>
    <row r="8" customFormat="false" ht="26.25" hidden="false" customHeight="true" outlineLevel="0" collapsed="false">
      <c r="A8" s="87" t="s">
        <v>213</v>
      </c>
      <c r="B8" s="88" t="n">
        <v>26707</v>
      </c>
      <c r="C8" s="89" t="n">
        <v>39.1443252563477</v>
      </c>
      <c r="D8" s="88" t="n">
        <v>46218</v>
      </c>
      <c r="E8" s="89" t="n">
        <v>20.0960063934326</v>
      </c>
      <c r="F8" s="88" t="n">
        <v>29441</v>
      </c>
      <c r="G8" s="89" t="n">
        <v>44.0865516662598</v>
      </c>
      <c r="H8" s="88" t="n">
        <v>47229</v>
      </c>
      <c r="I8" s="89" t="n">
        <v>22.4053936004639</v>
      </c>
      <c r="J8" s="89" t="n">
        <v>10.2370166778564</v>
      </c>
      <c r="K8" s="90" t="n">
        <v>2.18745946884155</v>
      </c>
      <c r="L8" s="75"/>
    </row>
    <row r="9" customFormat="false" ht="26.25" hidden="false" customHeight="true" outlineLevel="0" collapsed="false">
      <c r="A9" s="87" t="s">
        <v>214</v>
      </c>
      <c r="B9" s="88" t="n">
        <v>616</v>
      </c>
      <c r="C9" s="89" t="n">
        <v>0.902868390083313</v>
      </c>
      <c r="D9" s="88" t="n">
        <v>2750</v>
      </c>
      <c r="E9" s="89" t="n">
        <v>1.19572496414185</v>
      </c>
      <c r="F9" s="88" t="n">
        <v>436</v>
      </c>
      <c r="G9" s="89" t="n">
        <v>0.652890086174011</v>
      </c>
      <c r="H9" s="88" t="n">
        <v>3058</v>
      </c>
      <c r="I9" s="89" t="n">
        <v>1.45071232318878</v>
      </c>
      <c r="J9" s="89" t="n">
        <v>-29.2207794189453</v>
      </c>
      <c r="K9" s="90" t="n">
        <v>11.1999998092651</v>
      </c>
      <c r="L9" s="75"/>
    </row>
    <row r="10" customFormat="false" ht="26.25" hidden="false" customHeight="true" outlineLevel="0" collapsed="false">
      <c r="A10" s="87" t="s">
        <v>215</v>
      </c>
      <c r="B10" s="88"/>
      <c r="C10" s="89"/>
      <c r="D10" s="88"/>
      <c r="E10" s="89"/>
      <c r="F10" s="88"/>
      <c r="G10" s="89"/>
      <c r="H10" s="88"/>
      <c r="I10" s="89"/>
      <c r="J10" s="89"/>
      <c r="K10" s="90"/>
      <c r="L10" s="75"/>
    </row>
    <row r="11" customFormat="false" ht="26.25" hidden="false" customHeight="true" outlineLevel="0" collapsed="false">
      <c r="A11" s="87" t="s">
        <v>216</v>
      </c>
      <c r="B11" s="91"/>
      <c r="C11" s="92"/>
      <c r="D11" s="91"/>
      <c r="E11" s="92"/>
      <c r="F11" s="91"/>
      <c r="G11" s="92"/>
      <c r="H11" s="91"/>
      <c r="I11" s="92"/>
      <c r="J11" s="92"/>
      <c r="K11" s="90"/>
      <c r="L11" s="75"/>
    </row>
    <row r="12" customFormat="false" ht="26.25" hidden="false" customHeight="true" outlineLevel="0" collapsed="false">
      <c r="A12" s="82" t="s">
        <v>217</v>
      </c>
      <c r="B12" s="93" t="n">
        <v>25108</v>
      </c>
      <c r="C12" s="94" t="n">
        <v>36.8006782531738</v>
      </c>
      <c r="D12" s="93" t="n">
        <v>141351</v>
      </c>
      <c r="E12" s="94" t="n">
        <v>61.4606971740723</v>
      </c>
      <c r="F12" s="93" t="n">
        <v>25805</v>
      </c>
      <c r="G12" s="94" t="n">
        <v>38.6418075561523</v>
      </c>
      <c r="H12" s="93" t="n">
        <v>132956</v>
      </c>
      <c r="I12" s="94" t="n">
        <v>63.0741996765137</v>
      </c>
      <c r="J12" s="84" t="n">
        <v>2.77600765228272</v>
      </c>
      <c r="K12" s="85" t="n">
        <v>-5.93911600112915</v>
      </c>
      <c r="L12" s="95"/>
    </row>
    <row r="13" customFormat="false" ht="12.75" hidden="false" customHeight="false" outlineLevel="0" collapsed="false">
      <c r="A13" s="96" t="s">
        <v>218</v>
      </c>
      <c r="B13" s="97" t="n">
        <v>6769</v>
      </c>
      <c r="C13" s="98" t="n">
        <v>9.92129230499268</v>
      </c>
      <c r="D13" s="97" t="n">
        <v>36881</v>
      </c>
      <c r="E13" s="98" t="n">
        <v>16.0361938476563</v>
      </c>
      <c r="F13" s="97" t="n">
        <v>7685</v>
      </c>
      <c r="G13" s="98" t="n">
        <v>11.5079364776611</v>
      </c>
      <c r="H13" s="97" t="n">
        <v>38090</v>
      </c>
      <c r="I13" s="98" t="n">
        <v>18.069860458374</v>
      </c>
      <c r="J13" s="99" t="n">
        <v>13.5322799682617</v>
      </c>
      <c r="K13" s="99" t="n">
        <v>3.27811074256897</v>
      </c>
      <c r="L13" s="75"/>
    </row>
    <row r="14" customFormat="false" ht="12.75" hidden="false" customHeight="false" outlineLevel="0" collapsed="false">
      <c r="A14" s="100" t="s">
        <v>219</v>
      </c>
      <c r="B14" s="97" t="n">
        <v>4148</v>
      </c>
      <c r="C14" s="90" t="n">
        <v>6.07970428466797</v>
      </c>
      <c r="D14" s="97" t="n">
        <v>10041</v>
      </c>
      <c r="E14" s="90" t="n">
        <v>4.36591815948486</v>
      </c>
      <c r="F14" s="97" t="n">
        <v>3729</v>
      </c>
      <c r="G14" s="90" t="n">
        <v>5.58400726318359</v>
      </c>
      <c r="H14" s="97" t="n">
        <v>9228</v>
      </c>
      <c r="I14" s="90" t="n">
        <v>4.37775468826294</v>
      </c>
      <c r="J14" s="89" t="n">
        <v>-10.1012535095215</v>
      </c>
      <c r="K14" s="90" t="n">
        <v>-8.09680271148682</v>
      </c>
      <c r="L14" s="75"/>
    </row>
    <row r="15" customFormat="false" ht="12.75" hidden="false" customHeight="false" outlineLevel="0" collapsed="false">
      <c r="A15" s="101" t="s">
        <v>220</v>
      </c>
      <c r="B15" s="97" t="n">
        <v>1661</v>
      </c>
      <c r="C15" s="90" t="n">
        <v>2.43452000617981</v>
      </c>
      <c r="D15" s="97" t="n">
        <v>5090</v>
      </c>
      <c r="E15" s="90" t="n">
        <v>2.2131781578064</v>
      </c>
      <c r="F15" s="97" t="n">
        <v>2033</v>
      </c>
      <c r="G15" s="90" t="n">
        <v>3.04432463645935</v>
      </c>
      <c r="H15" s="97" t="n">
        <v>6677</v>
      </c>
      <c r="I15" s="90" t="n">
        <v>3.16756248474121</v>
      </c>
      <c r="J15" s="89" t="n">
        <v>22.396146774292</v>
      </c>
      <c r="K15" s="89" t="n">
        <v>31.1787815093994</v>
      </c>
      <c r="L15" s="75"/>
    </row>
    <row r="16" customFormat="false" ht="12.75" hidden="false" customHeight="false" outlineLevel="0" collapsed="false">
      <c r="A16" s="87" t="s">
        <v>221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2</v>
      </c>
      <c r="B17" s="97"/>
      <c r="C17" s="90"/>
      <c r="D17" s="97"/>
      <c r="E17" s="90"/>
      <c r="F17" s="97"/>
      <c r="G17" s="90"/>
      <c r="H17" s="97"/>
      <c r="I17" s="90"/>
      <c r="J17" s="89"/>
      <c r="K17" s="90"/>
      <c r="L17" s="75"/>
    </row>
    <row r="18" customFormat="false" ht="12.75" hidden="false" customHeight="false" outlineLevel="0" collapsed="false">
      <c r="A18" s="87" t="s">
        <v>223</v>
      </c>
      <c r="B18" s="97" t="n">
        <v>2059</v>
      </c>
      <c r="C18" s="90" t="n">
        <v>3.01786684989929</v>
      </c>
      <c r="D18" s="97" t="n">
        <v>14746</v>
      </c>
      <c r="E18" s="90" t="n">
        <v>6.41169452667236</v>
      </c>
      <c r="F18" s="97" t="n">
        <v>2146</v>
      </c>
      <c r="G18" s="90" t="n">
        <v>3.21353697776794</v>
      </c>
      <c r="H18" s="97" t="n">
        <v>14568</v>
      </c>
      <c r="I18" s="90" t="n">
        <v>6.91104555130005</v>
      </c>
      <c r="J18" s="89" t="n">
        <v>4.22535228729248</v>
      </c>
      <c r="K18" s="90" t="n">
        <v>-1.20710706710815</v>
      </c>
      <c r="L18" s="75"/>
    </row>
    <row r="19" customFormat="false" ht="12.75" hidden="false" customHeight="false" outlineLevel="0" collapsed="false">
      <c r="A19" s="87" t="s">
        <v>224</v>
      </c>
      <c r="B19" s="97"/>
      <c r="C19" s="90"/>
      <c r="D19" s="97"/>
      <c r="E19" s="90"/>
      <c r="F19" s="97"/>
      <c r="G19" s="90"/>
      <c r="H19" s="97"/>
      <c r="I19" s="90"/>
      <c r="J19" s="89"/>
      <c r="K19" s="90"/>
      <c r="L19" s="75"/>
    </row>
    <row r="20" customFormat="false" ht="12.75" hidden="false" customHeight="false" outlineLevel="0" collapsed="false">
      <c r="A20" s="101" t="s">
        <v>225</v>
      </c>
      <c r="B20" s="97"/>
      <c r="C20" s="90"/>
      <c r="D20" s="97"/>
      <c r="E20" s="90"/>
      <c r="F20" s="97"/>
      <c r="G20" s="90"/>
      <c r="H20" s="97"/>
      <c r="I20" s="90"/>
      <c r="J20" s="89"/>
      <c r="K20" s="90"/>
      <c r="L20" s="75"/>
    </row>
    <row r="21" customFormat="false" ht="12.75" hidden="false" customHeight="false" outlineLevel="0" collapsed="false">
      <c r="A21" s="87" t="s">
        <v>226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7</v>
      </c>
      <c r="B22" s="97"/>
      <c r="C22" s="90"/>
      <c r="D22" s="97"/>
      <c r="E22" s="90"/>
      <c r="F22" s="97"/>
      <c r="G22" s="90"/>
      <c r="H22" s="97"/>
      <c r="I22" s="90"/>
      <c r="J22" s="89"/>
      <c r="K22" s="90"/>
      <c r="L22" s="75"/>
    </row>
    <row r="23" customFormat="false" ht="26.25" hidden="false" customHeight="true" outlineLevel="0" collapsed="false">
      <c r="A23" s="102" t="s">
        <v>228</v>
      </c>
      <c r="B23" s="83" t="n">
        <v>68227</v>
      </c>
      <c r="C23" s="84" t="n">
        <v>100</v>
      </c>
      <c r="D23" s="83" t="n">
        <v>229986</v>
      </c>
      <c r="E23" s="84" t="n">
        <v>100</v>
      </c>
      <c r="F23" s="83" t="n">
        <v>66780</v>
      </c>
      <c r="G23" s="84" t="n">
        <v>100</v>
      </c>
      <c r="H23" s="83" t="n">
        <v>210793</v>
      </c>
      <c r="I23" s="84" t="n">
        <v>100</v>
      </c>
      <c r="J23" s="84" t="n">
        <v>-2.12086129188538</v>
      </c>
      <c r="K23" s="85" t="n">
        <v>-8.345290184021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8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39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3</v>
      </c>
      <c r="C6" s="110" t="n">
        <v>630</v>
      </c>
      <c r="D6" s="110" t="n">
        <v>288</v>
      </c>
      <c r="E6" s="111" t="n">
        <v>316</v>
      </c>
      <c r="F6" s="109" t="n">
        <v>3</v>
      </c>
      <c r="G6" s="110" t="n">
        <v>630</v>
      </c>
      <c r="H6" s="110" t="n">
        <v>288</v>
      </c>
      <c r="I6" s="111" t="n">
        <v>316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40</v>
      </c>
      <c r="C7" s="115" t="n">
        <v>5698</v>
      </c>
      <c r="D7" s="115" t="n">
        <v>2681</v>
      </c>
      <c r="E7" s="116" t="n">
        <v>2821</v>
      </c>
      <c r="F7" s="114" t="n">
        <v>40</v>
      </c>
      <c r="G7" s="115" t="n">
        <v>5630</v>
      </c>
      <c r="H7" s="115" t="n">
        <v>2671</v>
      </c>
      <c r="I7" s="116" t="n">
        <v>2820</v>
      </c>
      <c r="J7" s="117" t="n">
        <f aca="false">F7-B7</f>
        <v>0</v>
      </c>
      <c r="K7" s="115" t="n">
        <f aca="false">G7-C7</f>
        <v>-68</v>
      </c>
      <c r="L7" s="115" t="n">
        <f aca="false">H7-D7</f>
        <v>-10</v>
      </c>
      <c r="M7" s="116" t="n">
        <f aca="false">I7-E7</f>
        <v>-1</v>
      </c>
    </row>
    <row r="8" customFormat="false" ht="12.75" hidden="false" customHeight="false" outlineLevel="0" collapsed="false">
      <c r="A8" s="113" t="s">
        <v>248</v>
      </c>
      <c r="B8" s="114" t="n">
        <v>145</v>
      </c>
      <c r="C8" s="115" t="n">
        <v>8605</v>
      </c>
      <c r="D8" s="115" t="n">
        <v>4425</v>
      </c>
      <c r="E8" s="116" t="n">
        <v>4627</v>
      </c>
      <c r="F8" s="114" t="n">
        <v>146</v>
      </c>
      <c r="G8" s="115" t="n">
        <v>8657</v>
      </c>
      <c r="H8" s="115" t="n">
        <v>4447</v>
      </c>
      <c r="I8" s="116" t="n">
        <v>4647</v>
      </c>
      <c r="J8" s="117" t="n">
        <f aca="false">F8-B8</f>
        <v>1</v>
      </c>
      <c r="K8" s="115" t="n">
        <f aca="false">G8-C8</f>
        <v>52</v>
      </c>
      <c r="L8" s="115" t="n">
        <f aca="false">H8-D8</f>
        <v>22</v>
      </c>
      <c r="M8" s="116" t="n">
        <f aca="false">I8-E8</f>
        <v>20</v>
      </c>
    </row>
    <row r="9" customFormat="false" ht="12.75" hidden="false" customHeight="false" outlineLevel="0" collapsed="false">
      <c r="A9" s="113" t="s">
        <v>249</v>
      </c>
      <c r="B9" s="114" t="n">
        <v>42</v>
      </c>
      <c r="C9" s="115" t="n">
        <v>1277</v>
      </c>
      <c r="D9" s="115" t="n">
        <v>658</v>
      </c>
      <c r="E9" s="116" t="n">
        <v>685</v>
      </c>
      <c r="F9" s="114" t="n">
        <v>41</v>
      </c>
      <c r="G9" s="115" t="n">
        <v>1260</v>
      </c>
      <c r="H9" s="115" t="n">
        <v>647</v>
      </c>
      <c r="I9" s="116" t="n">
        <v>674</v>
      </c>
      <c r="J9" s="117" t="n">
        <f aca="false">F9-B9</f>
        <v>-1</v>
      </c>
      <c r="K9" s="115" t="n">
        <f aca="false">G9-C9</f>
        <v>-17</v>
      </c>
      <c r="L9" s="115" t="n">
        <f aca="false">H9-D9</f>
        <v>-11</v>
      </c>
      <c r="M9" s="116" t="n">
        <f aca="false">I9-E9</f>
        <v>-11</v>
      </c>
    </row>
    <row r="10" customFormat="false" ht="12.75" hidden="false" customHeight="false" outlineLevel="0" collapsed="false">
      <c r="A10" s="118" t="s">
        <v>250</v>
      </c>
      <c r="B10" s="119" t="n">
        <v>19</v>
      </c>
      <c r="C10" s="120" t="n">
        <v>421</v>
      </c>
      <c r="D10" s="120" t="n">
        <v>215</v>
      </c>
      <c r="E10" s="121" t="n">
        <v>202</v>
      </c>
      <c r="F10" s="119" t="n">
        <v>18</v>
      </c>
      <c r="G10" s="120" t="n">
        <v>397</v>
      </c>
      <c r="H10" s="120" t="n">
        <v>208</v>
      </c>
      <c r="I10" s="121" t="n">
        <v>194</v>
      </c>
      <c r="J10" s="122" t="n">
        <f aca="false">F10-B10</f>
        <v>-1</v>
      </c>
      <c r="K10" s="120" t="n">
        <f aca="false">G10-C10</f>
        <v>-24</v>
      </c>
      <c r="L10" s="120" t="n">
        <f aca="false">H10-D10</f>
        <v>-7</v>
      </c>
      <c r="M10" s="121" t="n">
        <f aca="false">I10-E10</f>
        <v>-8</v>
      </c>
    </row>
    <row r="11" customFormat="false" ht="12.75" hidden="false" customHeight="false" outlineLevel="0" collapsed="false">
      <c r="A11" s="123" t="s">
        <v>251</v>
      </c>
      <c r="B11" s="124" t="n">
        <v>249</v>
      </c>
      <c r="C11" s="124" t="n">
        <v>16631</v>
      </c>
      <c r="D11" s="124" t="n">
        <v>8267</v>
      </c>
      <c r="E11" s="124" t="n">
        <v>8651</v>
      </c>
      <c r="F11" s="124" t="n">
        <v>248</v>
      </c>
      <c r="G11" s="124" t="n">
        <v>16574</v>
      </c>
      <c r="H11" s="124" t="n">
        <v>8261</v>
      </c>
      <c r="I11" s="124" t="n">
        <v>8651</v>
      </c>
      <c r="J11" s="125" t="n">
        <f aca="false">F11-B11</f>
        <v>-1</v>
      </c>
      <c r="K11" s="124" t="n">
        <f aca="false">G11-C11</f>
        <v>-57</v>
      </c>
      <c r="L11" s="124" t="n">
        <f aca="false">H11-D11</f>
        <v>-6</v>
      </c>
      <c r="M11" s="124" t="n">
        <f aca="false">I11-E11</f>
        <v>0</v>
      </c>
    </row>
    <row r="12" customFormat="false" ht="12.75" hidden="false" customHeight="false" outlineLevel="0" collapsed="false">
      <c r="A12" s="126" t="s">
        <v>252</v>
      </c>
      <c r="B12" s="127" t="n">
        <v>7</v>
      </c>
      <c r="C12" s="128" t="n">
        <v>416</v>
      </c>
      <c r="D12" s="128" t="n">
        <v>185</v>
      </c>
      <c r="E12" s="129" t="n">
        <v>176</v>
      </c>
      <c r="F12" s="127" t="n">
        <v>8</v>
      </c>
      <c r="G12" s="128" t="n">
        <v>436</v>
      </c>
      <c r="H12" s="128" t="n">
        <v>192</v>
      </c>
      <c r="I12" s="129" t="n">
        <v>184</v>
      </c>
      <c r="J12" s="130" t="n">
        <f aca="false">F12-B12</f>
        <v>1</v>
      </c>
      <c r="K12" s="128" t="n">
        <f aca="false">G12-C12</f>
        <v>20</v>
      </c>
      <c r="L12" s="128" t="n">
        <f aca="false">H12-D12</f>
        <v>7</v>
      </c>
      <c r="M12" s="129" t="n">
        <f aca="false">I12-E12</f>
        <v>8</v>
      </c>
    </row>
    <row r="13" customFormat="false" ht="12.75" hidden="false" customHeight="false" outlineLevel="0" collapsed="false">
      <c r="A13" s="123" t="s">
        <v>253</v>
      </c>
      <c r="B13" s="124" t="n">
        <v>256</v>
      </c>
      <c r="C13" s="124" t="n">
        <v>17047</v>
      </c>
      <c r="D13" s="124" t="n">
        <v>8452</v>
      </c>
      <c r="E13" s="124" t="n">
        <v>8827</v>
      </c>
      <c r="F13" s="124" t="n">
        <v>256</v>
      </c>
      <c r="G13" s="124" t="n">
        <v>17010</v>
      </c>
      <c r="H13" s="124" t="n">
        <v>8453</v>
      </c>
      <c r="I13" s="124" t="n">
        <v>8835</v>
      </c>
      <c r="J13" s="125" t="n">
        <f aca="false">F13-B13</f>
        <v>0</v>
      </c>
      <c r="K13" s="124" t="n">
        <f aca="false">G13-C13</f>
        <v>-37</v>
      </c>
      <c r="L13" s="124" t="n">
        <f aca="false">H13-D13</f>
        <v>1</v>
      </c>
      <c r="M13" s="124" t="n">
        <f aca="false">I13-E13</f>
        <v>8</v>
      </c>
    </row>
    <row r="14" customFormat="false" ht="12.75" hidden="false" customHeight="false" outlineLevel="0" collapsed="false">
      <c r="A14" s="108" t="s">
        <v>254</v>
      </c>
      <c r="B14" s="109" t="n">
        <v>63</v>
      </c>
      <c r="C14" s="110" t="n">
        <v>578</v>
      </c>
      <c r="D14" s="110" t="n">
        <v>282</v>
      </c>
      <c r="E14" s="111" t="n">
        <v>276</v>
      </c>
      <c r="F14" s="109" t="n">
        <v>63</v>
      </c>
      <c r="G14" s="110" t="n">
        <v>586</v>
      </c>
      <c r="H14" s="110" t="n">
        <v>284</v>
      </c>
      <c r="I14" s="111" t="n">
        <v>276</v>
      </c>
      <c r="J14" s="112" t="n">
        <f aca="false">F14-B14</f>
        <v>0</v>
      </c>
      <c r="K14" s="110" t="n">
        <f aca="false">G14-C14</f>
        <v>8</v>
      </c>
      <c r="L14" s="110" t="n">
        <f aca="false">H14-D14</f>
        <v>2</v>
      </c>
      <c r="M14" s="111" t="n">
        <f aca="false">I14-E14</f>
        <v>0</v>
      </c>
    </row>
    <row r="15" customFormat="false" ht="12.75" hidden="false" customHeight="false" outlineLevel="0" collapsed="false">
      <c r="A15" s="113" t="s">
        <v>220</v>
      </c>
      <c r="B15" s="114" t="n">
        <v>134</v>
      </c>
      <c r="C15" s="115" t="n">
        <v>739</v>
      </c>
      <c r="D15" s="115" t="n">
        <v>359</v>
      </c>
      <c r="E15" s="116" t="n">
        <v>291</v>
      </c>
      <c r="F15" s="114" t="n">
        <v>147</v>
      </c>
      <c r="G15" s="115" t="n">
        <v>815</v>
      </c>
      <c r="H15" s="115" t="n">
        <v>393</v>
      </c>
      <c r="I15" s="116" t="n">
        <v>318</v>
      </c>
      <c r="J15" s="117" t="n">
        <f aca="false">F15-B15</f>
        <v>13</v>
      </c>
      <c r="K15" s="115" t="n">
        <f aca="false">G15-C15</f>
        <v>76</v>
      </c>
      <c r="L15" s="115" t="n">
        <f aca="false">H15-D15</f>
        <v>34</v>
      </c>
      <c r="M15" s="116" t="n">
        <f aca="false">I15-E15</f>
        <v>27</v>
      </c>
    </row>
    <row r="16" customFormat="false" ht="12.75" hidden="false" customHeight="false" outlineLevel="0" collapsed="false">
      <c r="A16" s="113" t="s">
        <v>255</v>
      </c>
      <c r="B16" s="114" t="n">
        <v>183</v>
      </c>
      <c r="C16" s="115" t="n">
        <v>1887</v>
      </c>
      <c r="D16" s="115" t="n">
        <v>941</v>
      </c>
      <c r="E16" s="116" t="n">
        <v>907</v>
      </c>
      <c r="F16" s="114" t="n">
        <v>191</v>
      </c>
      <c r="G16" s="115" t="n">
        <v>1997</v>
      </c>
      <c r="H16" s="115" t="n">
        <v>988</v>
      </c>
      <c r="I16" s="116" t="n">
        <v>949</v>
      </c>
      <c r="J16" s="117" t="n">
        <f aca="false">F16-B16</f>
        <v>8</v>
      </c>
      <c r="K16" s="115" t="n">
        <f aca="false">G16-C16</f>
        <v>110</v>
      </c>
      <c r="L16" s="115" t="n">
        <f aca="false">H16-D16</f>
        <v>47</v>
      </c>
      <c r="M16" s="116" t="n">
        <f aca="false">I16-E16</f>
        <v>42</v>
      </c>
    </row>
    <row r="17" customFormat="false" ht="12.75" hidden="false" customHeight="false" outlineLevel="0" collapsed="false">
      <c r="A17" s="113" t="s">
        <v>222</v>
      </c>
      <c r="B17" s="114" t="n">
        <v>7</v>
      </c>
      <c r="C17" s="115" t="n">
        <v>2993</v>
      </c>
      <c r="D17" s="115" t="n">
        <v>825</v>
      </c>
      <c r="E17" s="116" t="n">
        <v>275</v>
      </c>
      <c r="F17" s="114" t="n">
        <v>7</v>
      </c>
      <c r="G17" s="115" t="n">
        <v>3263</v>
      </c>
      <c r="H17" s="115" t="n">
        <v>893</v>
      </c>
      <c r="I17" s="116" t="n">
        <v>284</v>
      </c>
      <c r="J17" s="117" t="n">
        <f aca="false">F17-B17</f>
        <v>0</v>
      </c>
      <c r="K17" s="115" t="n">
        <f aca="false">G17-C17</f>
        <v>270</v>
      </c>
      <c r="L17" s="115" t="n">
        <f aca="false">H17-D17</f>
        <v>68</v>
      </c>
      <c r="M17" s="116" t="n">
        <f aca="false">I17-E17</f>
        <v>9</v>
      </c>
    </row>
    <row r="18" customFormat="false" ht="12.75" hidden="false" customHeight="false" outlineLevel="0" collapsed="false">
      <c r="A18" s="113" t="s">
        <v>223</v>
      </c>
      <c r="B18" s="114" t="n">
        <v>54</v>
      </c>
      <c r="C18" s="115" t="n">
        <v>886</v>
      </c>
      <c r="D18" s="115" t="n">
        <v>380</v>
      </c>
      <c r="E18" s="116" t="n">
        <v>340</v>
      </c>
      <c r="F18" s="114" t="n">
        <v>63</v>
      </c>
      <c r="G18" s="115" t="n">
        <v>951</v>
      </c>
      <c r="H18" s="115" t="n">
        <v>408</v>
      </c>
      <c r="I18" s="116" t="n">
        <v>366</v>
      </c>
      <c r="J18" s="117" t="n">
        <f aca="false">F18-B18</f>
        <v>9</v>
      </c>
      <c r="K18" s="115" t="n">
        <f aca="false">G18-C18</f>
        <v>65</v>
      </c>
      <c r="L18" s="115" t="n">
        <f aca="false">H18-D18</f>
        <v>28</v>
      </c>
      <c r="M18" s="116" t="n">
        <f aca="false">I18-E18</f>
        <v>26</v>
      </c>
    </row>
    <row r="19" customFormat="false" ht="12.75" hidden="false" customHeight="false" outlineLevel="0" collapsed="false">
      <c r="A19" s="113" t="s">
        <v>221</v>
      </c>
      <c r="B19" s="114" t="n">
        <v>10</v>
      </c>
      <c r="C19" s="115" t="n">
        <v>560</v>
      </c>
      <c r="D19" s="115" t="n">
        <v>160</v>
      </c>
      <c r="E19" s="116" t="n">
        <v>103</v>
      </c>
      <c r="F19" s="114" t="n">
        <v>10</v>
      </c>
      <c r="G19" s="115" t="n">
        <v>689</v>
      </c>
      <c r="H19" s="115" t="n">
        <v>192</v>
      </c>
      <c r="I19" s="116" t="n">
        <v>135</v>
      </c>
      <c r="J19" s="117" t="n">
        <f aca="false">F19-B19</f>
        <v>0</v>
      </c>
      <c r="K19" s="115" t="n">
        <f aca="false">G19-C19</f>
        <v>129</v>
      </c>
      <c r="L19" s="115" t="n">
        <f aca="false">H19-D19</f>
        <v>32</v>
      </c>
      <c r="M19" s="116" t="n">
        <f aca="false">I19-E19</f>
        <v>32</v>
      </c>
    </row>
    <row r="20" customFormat="false" ht="12.75" hidden="false" customHeight="false" outlineLevel="0" collapsed="false">
      <c r="A20" s="113" t="s">
        <v>256</v>
      </c>
      <c r="B20" s="114" t="n">
        <v>6</v>
      </c>
      <c r="C20" s="115" t="n">
        <v>172</v>
      </c>
      <c r="D20" s="115" t="n">
        <v>41</v>
      </c>
      <c r="E20" s="116" t="n">
        <v>36</v>
      </c>
      <c r="F20" s="114" t="n">
        <v>6</v>
      </c>
      <c r="G20" s="115" t="n">
        <v>172</v>
      </c>
      <c r="H20" s="115" t="n">
        <v>41</v>
      </c>
      <c r="I20" s="116" t="n">
        <v>36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6</v>
      </c>
      <c r="C21" s="115" t="n">
        <v>181</v>
      </c>
      <c r="D21" s="115" t="n">
        <v>77</v>
      </c>
      <c r="E21" s="116" t="n">
        <v>75</v>
      </c>
      <c r="F21" s="114" t="n">
        <v>5</v>
      </c>
      <c r="G21" s="115" t="n">
        <v>163</v>
      </c>
      <c r="H21" s="115" t="n">
        <v>66</v>
      </c>
      <c r="I21" s="116" t="n">
        <v>67</v>
      </c>
      <c r="J21" s="117" t="n">
        <f aca="false">F21-B21</f>
        <v>-1</v>
      </c>
      <c r="K21" s="115" t="n">
        <f aca="false">G21-C21</f>
        <v>-18</v>
      </c>
      <c r="L21" s="115" t="n">
        <f aca="false">H21-D21</f>
        <v>-11</v>
      </c>
      <c r="M21" s="116" t="n">
        <f aca="false">I21-E21</f>
        <v>-8</v>
      </c>
    </row>
    <row r="22" customFormat="false" ht="12.75" hidden="false" customHeight="false" outlineLevel="0" collapsed="false">
      <c r="A22" s="113" t="s">
        <v>226</v>
      </c>
      <c r="B22" s="114" t="n">
        <v>4</v>
      </c>
      <c r="C22" s="115" t="n">
        <v>62</v>
      </c>
      <c r="D22" s="115" t="n">
        <v>45</v>
      </c>
      <c r="E22" s="116" t="n">
        <v>26</v>
      </c>
      <c r="F22" s="114" t="n">
        <v>4</v>
      </c>
      <c r="G22" s="115" t="n">
        <v>62</v>
      </c>
      <c r="H22" s="115" t="n">
        <v>45</v>
      </c>
      <c r="I22" s="116" t="n">
        <v>26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4</v>
      </c>
      <c r="C23" s="133" t="n">
        <v>56</v>
      </c>
      <c r="D23" s="133" t="n">
        <v>15</v>
      </c>
      <c r="E23" s="134" t="n">
        <v>11</v>
      </c>
      <c r="F23" s="132" t="n">
        <v>4</v>
      </c>
      <c r="G23" s="133" t="n">
        <v>56</v>
      </c>
      <c r="H23" s="133" t="n">
        <v>15</v>
      </c>
      <c r="I23" s="134" t="n">
        <v>11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471</v>
      </c>
      <c r="C24" s="124" t="n">
        <v>8114</v>
      </c>
      <c r="D24" s="124" t="n">
        <v>3125</v>
      </c>
      <c r="E24" s="124" t="n">
        <v>2340</v>
      </c>
      <c r="F24" s="124" t="n">
        <v>500</v>
      </c>
      <c r="G24" s="124" t="n">
        <v>8754</v>
      </c>
      <c r="H24" s="124" t="n">
        <v>3325</v>
      </c>
      <c r="I24" s="124" t="n">
        <v>2468</v>
      </c>
      <c r="J24" s="125" t="n">
        <f aca="false">F24-B24</f>
        <v>29</v>
      </c>
      <c r="K24" s="124" t="n">
        <f aca="false">G24-C24</f>
        <v>640</v>
      </c>
      <c r="L24" s="124" t="n">
        <f aca="false">H24-D24</f>
        <v>200</v>
      </c>
      <c r="M24" s="124" t="n">
        <f aca="false">I24-E24</f>
        <v>128</v>
      </c>
    </row>
    <row r="25" customFormat="false" ht="12.75" hidden="false" customHeight="false" outlineLevel="0" collapsed="false">
      <c r="A25" s="123" t="s">
        <v>228</v>
      </c>
      <c r="B25" s="124" t="n">
        <v>727</v>
      </c>
      <c r="C25" s="124" t="n">
        <v>25161</v>
      </c>
      <c r="D25" s="124" t="n">
        <v>11577</v>
      </c>
      <c r="E25" s="124" t="n">
        <v>11167</v>
      </c>
      <c r="F25" s="124" t="n">
        <v>756</v>
      </c>
      <c r="G25" s="124" t="n">
        <v>25764</v>
      </c>
      <c r="H25" s="124" t="n">
        <v>11778</v>
      </c>
      <c r="I25" s="124" t="n">
        <v>11303</v>
      </c>
      <c r="J25" s="125" t="n">
        <f aca="false">F25-B25</f>
        <v>29</v>
      </c>
      <c r="K25" s="124" t="n">
        <f aca="false">G25-C25</f>
        <v>603</v>
      </c>
      <c r="L25" s="124" t="n">
        <f aca="false">H25-D25</f>
        <v>201</v>
      </c>
      <c r="M25" s="124" t="n">
        <f aca="false">I25-E25</f>
        <v>136</v>
      </c>
    </row>
    <row r="26" customFormat="false" ht="12.75" hidden="false" customHeight="false" outlineLevel="0" collapsed="false">
      <c r="B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0" display="PROVINCIA DI PISTOIA. CAPACITA'  DELLE STRUTTURE RICETTIVE PER TIPOLOGIA AL 31.12. "/>
  </hyperlink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1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3</v>
      </c>
      <c r="C6" s="110" t="n">
        <v>630</v>
      </c>
      <c r="D6" s="110" t="n">
        <v>288</v>
      </c>
      <c r="E6" s="111" t="n">
        <v>316</v>
      </c>
      <c r="F6" s="109" t="n">
        <v>3</v>
      </c>
      <c r="G6" s="110" t="n">
        <v>630</v>
      </c>
      <c r="H6" s="110" t="n">
        <v>288</v>
      </c>
      <c r="I6" s="111" t="n">
        <v>316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35</v>
      </c>
      <c r="C7" s="115" t="n">
        <v>5131</v>
      </c>
      <c r="D7" s="115" t="n">
        <v>2467</v>
      </c>
      <c r="E7" s="116" t="n">
        <v>2597</v>
      </c>
      <c r="F7" s="114" t="n">
        <v>35</v>
      </c>
      <c r="G7" s="115" t="n">
        <v>5161</v>
      </c>
      <c r="H7" s="115" t="n">
        <v>2466</v>
      </c>
      <c r="I7" s="116" t="n">
        <v>2595</v>
      </c>
      <c r="J7" s="117" t="n">
        <f aca="false">F7-B7</f>
        <v>0</v>
      </c>
      <c r="K7" s="115" t="n">
        <f aca="false">G7-C7</f>
        <v>30</v>
      </c>
      <c r="L7" s="115" t="n">
        <f aca="false">H7-D7</f>
        <v>-1</v>
      </c>
      <c r="M7" s="116" t="n">
        <f aca="false">I7-E7</f>
        <v>-2</v>
      </c>
    </row>
    <row r="8" customFormat="false" ht="12.75" hidden="false" customHeight="false" outlineLevel="0" collapsed="false">
      <c r="A8" s="113" t="s">
        <v>248</v>
      </c>
      <c r="B8" s="114" t="n">
        <v>113</v>
      </c>
      <c r="C8" s="115" t="n">
        <v>6931</v>
      </c>
      <c r="D8" s="115" t="n">
        <v>3570</v>
      </c>
      <c r="E8" s="116" t="n">
        <v>3742</v>
      </c>
      <c r="F8" s="114" t="n">
        <v>114</v>
      </c>
      <c r="G8" s="115" t="n">
        <v>6983</v>
      </c>
      <c r="H8" s="115" t="n">
        <v>3592</v>
      </c>
      <c r="I8" s="116" t="n">
        <v>3762</v>
      </c>
      <c r="J8" s="117" t="n">
        <f aca="false">F8-B8</f>
        <v>1</v>
      </c>
      <c r="K8" s="115" t="n">
        <f aca="false">G8-C8</f>
        <v>52</v>
      </c>
      <c r="L8" s="115" t="n">
        <f aca="false">H8-D8</f>
        <v>22</v>
      </c>
      <c r="M8" s="116" t="n">
        <f aca="false">I8-E8</f>
        <v>20</v>
      </c>
    </row>
    <row r="9" customFormat="false" ht="12.75" hidden="false" customHeight="false" outlineLevel="0" collapsed="false">
      <c r="A9" s="113" t="s">
        <v>249</v>
      </c>
      <c r="B9" s="114" t="n">
        <v>23</v>
      </c>
      <c r="C9" s="115" t="n">
        <v>774</v>
      </c>
      <c r="D9" s="115" t="n">
        <v>407</v>
      </c>
      <c r="E9" s="116" t="n">
        <v>426</v>
      </c>
      <c r="F9" s="114" t="n">
        <v>23</v>
      </c>
      <c r="G9" s="115" t="n">
        <v>773</v>
      </c>
      <c r="H9" s="115" t="n">
        <v>404</v>
      </c>
      <c r="I9" s="116" t="n">
        <v>423</v>
      </c>
      <c r="J9" s="117" t="n">
        <f aca="false">F9-B9</f>
        <v>0</v>
      </c>
      <c r="K9" s="115" t="n">
        <f aca="false">G9-C9</f>
        <v>-1</v>
      </c>
      <c r="L9" s="115" t="n">
        <f aca="false">H9-D9</f>
        <v>-3</v>
      </c>
      <c r="M9" s="116" t="n">
        <f aca="false">I9-E9</f>
        <v>-3</v>
      </c>
    </row>
    <row r="10" customFormat="false" ht="12.75" hidden="false" customHeight="false" outlineLevel="0" collapsed="false">
      <c r="A10" s="118" t="s">
        <v>250</v>
      </c>
      <c r="B10" s="119" t="n">
        <v>10</v>
      </c>
      <c r="C10" s="120" t="n">
        <v>225</v>
      </c>
      <c r="D10" s="120" t="n">
        <v>111</v>
      </c>
      <c r="E10" s="121" t="n">
        <v>109</v>
      </c>
      <c r="F10" s="119" t="n">
        <v>9</v>
      </c>
      <c r="G10" s="120" t="n">
        <v>201</v>
      </c>
      <c r="H10" s="120" t="n">
        <v>103</v>
      </c>
      <c r="I10" s="121" t="n">
        <v>101</v>
      </c>
      <c r="J10" s="122" t="n">
        <f aca="false">F10-B10</f>
        <v>-1</v>
      </c>
      <c r="K10" s="120" t="n">
        <f aca="false">G10-C10</f>
        <v>-24</v>
      </c>
      <c r="L10" s="120" t="n">
        <f aca="false">H10-D10</f>
        <v>-8</v>
      </c>
      <c r="M10" s="121" t="n">
        <f aca="false">I10-E10</f>
        <v>-8</v>
      </c>
    </row>
    <row r="11" customFormat="false" ht="12.75" hidden="false" customHeight="false" outlineLevel="0" collapsed="false">
      <c r="A11" s="123" t="s">
        <v>251</v>
      </c>
      <c r="B11" s="124" t="n">
        <v>184</v>
      </c>
      <c r="C11" s="124" t="n">
        <v>13691</v>
      </c>
      <c r="D11" s="124" t="n">
        <v>6843</v>
      </c>
      <c r="E11" s="124" t="n">
        <v>7190</v>
      </c>
      <c r="F11" s="124" t="n">
        <v>184</v>
      </c>
      <c r="G11" s="124" t="n">
        <v>13748</v>
      </c>
      <c r="H11" s="124" t="n">
        <v>6853</v>
      </c>
      <c r="I11" s="124" t="n">
        <v>7197</v>
      </c>
      <c r="J11" s="125" t="n">
        <f aca="false">F11-B11</f>
        <v>0</v>
      </c>
      <c r="K11" s="124" t="n">
        <f aca="false">G11-C11</f>
        <v>57</v>
      </c>
      <c r="L11" s="124" t="n">
        <f aca="false">H11-D11</f>
        <v>10</v>
      </c>
      <c r="M11" s="124" t="n">
        <f aca="false">I11-E11</f>
        <v>7</v>
      </c>
    </row>
    <row r="12" customFormat="false" ht="12.75" hidden="false" customHeight="false" outlineLevel="0" collapsed="false">
      <c r="A12" s="126" t="s">
        <v>252</v>
      </c>
      <c r="B12" s="127" t="n">
        <v>5</v>
      </c>
      <c r="C12" s="128" t="n">
        <v>150</v>
      </c>
      <c r="D12" s="128" t="n">
        <v>66</v>
      </c>
      <c r="E12" s="129" t="n">
        <v>62</v>
      </c>
      <c r="F12" s="127" t="n">
        <v>6</v>
      </c>
      <c r="G12" s="128" t="n">
        <v>170</v>
      </c>
      <c r="H12" s="128" t="n">
        <v>73</v>
      </c>
      <c r="I12" s="129" t="n">
        <v>70</v>
      </c>
      <c r="J12" s="130" t="n">
        <f aca="false">F12-B12</f>
        <v>1</v>
      </c>
      <c r="K12" s="128" t="n">
        <f aca="false">G12-C12</f>
        <v>20</v>
      </c>
      <c r="L12" s="128" t="n">
        <f aca="false">H12-D12</f>
        <v>7</v>
      </c>
      <c r="M12" s="129" t="n">
        <f aca="false">I12-E12</f>
        <v>8</v>
      </c>
    </row>
    <row r="13" customFormat="false" ht="12.75" hidden="false" customHeight="false" outlineLevel="0" collapsed="false">
      <c r="A13" s="123" t="s">
        <v>253</v>
      </c>
      <c r="B13" s="124" t="n">
        <v>189</v>
      </c>
      <c r="C13" s="124" t="n">
        <v>13841</v>
      </c>
      <c r="D13" s="124" t="n">
        <v>6909</v>
      </c>
      <c r="E13" s="124" t="n">
        <v>7252</v>
      </c>
      <c r="F13" s="124" t="n">
        <v>190</v>
      </c>
      <c r="G13" s="124" t="n">
        <v>13918</v>
      </c>
      <c r="H13" s="124" t="n">
        <v>6926</v>
      </c>
      <c r="I13" s="124" t="n">
        <v>7267</v>
      </c>
      <c r="J13" s="125" t="n">
        <f aca="false">F13-B13</f>
        <v>1</v>
      </c>
      <c r="K13" s="124" t="n">
        <f aca="false">G13-C13</f>
        <v>77</v>
      </c>
      <c r="L13" s="124" t="n">
        <f aca="false">H13-D13</f>
        <v>17</v>
      </c>
      <c r="M13" s="124" t="n">
        <f aca="false">I13-E13</f>
        <v>15</v>
      </c>
    </row>
    <row r="14" customFormat="false" ht="12.75" hidden="false" customHeight="false" outlineLevel="0" collapsed="false">
      <c r="A14" s="108" t="s">
        <v>254</v>
      </c>
      <c r="B14" s="109" t="n">
        <v>29</v>
      </c>
      <c r="C14" s="110" t="n">
        <v>277</v>
      </c>
      <c r="D14" s="110" t="n">
        <v>133</v>
      </c>
      <c r="E14" s="111" t="n">
        <v>123</v>
      </c>
      <c r="F14" s="109" t="n">
        <v>27</v>
      </c>
      <c r="G14" s="110" t="n">
        <v>264</v>
      </c>
      <c r="H14" s="110" t="n">
        <v>128</v>
      </c>
      <c r="I14" s="111" t="n">
        <v>115</v>
      </c>
      <c r="J14" s="112" t="n">
        <f aca="false">F14-B14</f>
        <v>-2</v>
      </c>
      <c r="K14" s="110" t="n">
        <f aca="false">G14-C14</f>
        <v>-13</v>
      </c>
      <c r="L14" s="110" t="n">
        <f aca="false">H14-D14</f>
        <v>-5</v>
      </c>
      <c r="M14" s="111" t="n">
        <f aca="false">I14-E14</f>
        <v>-8</v>
      </c>
    </row>
    <row r="15" customFormat="false" ht="12.75" hidden="false" customHeight="false" outlineLevel="0" collapsed="false">
      <c r="A15" s="113" t="s">
        <v>220</v>
      </c>
      <c r="B15" s="114" t="n">
        <v>60</v>
      </c>
      <c r="C15" s="115" t="n">
        <v>316</v>
      </c>
      <c r="D15" s="115" t="n">
        <v>154</v>
      </c>
      <c r="E15" s="116" t="n">
        <v>134</v>
      </c>
      <c r="F15" s="114" t="n">
        <v>67</v>
      </c>
      <c r="G15" s="115" t="n">
        <v>357</v>
      </c>
      <c r="H15" s="115" t="n">
        <v>171</v>
      </c>
      <c r="I15" s="116" t="n">
        <v>148</v>
      </c>
      <c r="J15" s="117" t="n">
        <f aca="false">F15-B15</f>
        <v>7</v>
      </c>
      <c r="K15" s="115" t="n">
        <f aca="false">G15-C15</f>
        <v>41</v>
      </c>
      <c r="L15" s="115" t="n">
        <f aca="false">H15-D15</f>
        <v>17</v>
      </c>
      <c r="M15" s="116" t="n">
        <f aca="false">I15-E15</f>
        <v>14</v>
      </c>
    </row>
    <row r="16" customFormat="false" ht="12.75" hidden="false" customHeight="false" outlineLevel="0" collapsed="false">
      <c r="A16" s="113" t="s">
        <v>255</v>
      </c>
      <c r="B16" s="114" t="n">
        <v>97</v>
      </c>
      <c r="C16" s="115" t="n">
        <v>1003</v>
      </c>
      <c r="D16" s="115" t="n">
        <v>518</v>
      </c>
      <c r="E16" s="116" t="n">
        <v>476</v>
      </c>
      <c r="F16" s="114" t="n">
        <v>101</v>
      </c>
      <c r="G16" s="115" t="n">
        <v>1033</v>
      </c>
      <c r="H16" s="115" t="n">
        <v>533</v>
      </c>
      <c r="I16" s="116" t="n">
        <v>500</v>
      </c>
      <c r="J16" s="117" t="n">
        <f aca="false">F16-B16</f>
        <v>4</v>
      </c>
      <c r="K16" s="115" t="n">
        <f aca="false">G16-C16</f>
        <v>30</v>
      </c>
      <c r="L16" s="115" t="n">
        <f aca="false">H16-D16</f>
        <v>15</v>
      </c>
      <c r="M16" s="116" t="n">
        <f aca="false">I16-E16</f>
        <v>24</v>
      </c>
    </row>
    <row r="17" customFormat="false" ht="12.75" hidden="false" customHeight="false" outlineLevel="0" collapsed="false">
      <c r="A17" s="113" t="s">
        <v>222</v>
      </c>
      <c r="B17" s="114" t="n">
        <v>2</v>
      </c>
      <c r="C17" s="115" t="n">
        <v>1641</v>
      </c>
      <c r="D17" s="115" t="n">
        <v>487</v>
      </c>
      <c r="E17" s="116" t="n">
        <v>142</v>
      </c>
      <c r="F17" s="114" t="n">
        <v>2</v>
      </c>
      <c r="G17" s="115" t="n">
        <v>1911</v>
      </c>
      <c r="H17" s="115" t="n">
        <v>555</v>
      </c>
      <c r="I17" s="116" t="n">
        <v>151</v>
      </c>
      <c r="J17" s="117" t="n">
        <f aca="false">F17-B17</f>
        <v>0</v>
      </c>
      <c r="K17" s="115" t="n">
        <f aca="false">G17-C17</f>
        <v>270</v>
      </c>
      <c r="L17" s="115" t="n">
        <f aca="false">H17-D17</f>
        <v>68</v>
      </c>
      <c r="M17" s="116" t="n">
        <f aca="false">I17-E17</f>
        <v>9</v>
      </c>
    </row>
    <row r="18" customFormat="false" ht="12.75" hidden="false" customHeight="false" outlineLevel="0" collapsed="false">
      <c r="A18" s="113" t="s">
        <v>223</v>
      </c>
      <c r="B18" s="114" t="n">
        <v>27</v>
      </c>
      <c r="C18" s="115" t="n">
        <v>322</v>
      </c>
      <c r="D18" s="115" t="n">
        <v>152</v>
      </c>
      <c r="E18" s="116" t="n">
        <v>132</v>
      </c>
      <c r="F18" s="114" t="n">
        <v>32</v>
      </c>
      <c r="G18" s="115" t="n">
        <v>367</v>
      </c>
      <c r="H18" s="115" t="n">
        <v>172</v>
      </c>
      <c r="I18" s="116" t="n">
        <v>151</v>
      </c>
      <c r="J18" s="117" t="n">
        <f aca="false">F18-B18</f>
        <v>5</v>
      </c>
      <c r="K18" s="115" t="n">
        <f aca="false">G18-C18</f>
        <v>45</v>
      </c>
      <c r="L18" s="115" t="n">
        <f aca="false">H18-D18</f>
        <v>20</v>
      </c>
      <c r="M18" s="116" t="n">
        <f aca="false">I18-E18</f>
        <v>19</v>
      </c>
    </row>
    <row r="19" customFormat="false" ht="12.75" hidden="false" customHeight="false" outlineLevel="0" collapsed="false">
      <c r="A19" s="113" t="s">
        <v>221</v>
      </c>
      <c r="B19" s="114" t="n">
        <v>0</v>
      </c>
      <c r="C19" s="115" t="n">
        <v>0</v>
      </c>
      <c r="D19" s="115" t="n">
        <v>0</v>
      </c>
      <c r="E19" s="116" t="n">
        <v>0</v>
      </c>
      <c r="F19" s="114" t="n">
        <v>0</v>
      </c>
      <c r="G19" s="115" t="n">
        <v>0</v>
      </c>
      <c r="H19" s="115" t="n">
        <v>0</v>
      </c>
      <c r="I19" s="116" t="n">
        <v>0</v>
      </c>
      <c r="J19" s="117" t="n">
        <f aca="false">F19-B19</f>
        <v>0</v>
      </c>
      <c r="K19" s="115" t="n">
        <f aca="false">G19-C19</f>
        <v>0</v>
      </c>
      <c r="L19" s="115" t="n">
        <f aca="false">H19-D19</f>
        <v>0</v>
      </c>
      <c r="M19" s="116" t="n">
        <f aca="false">I19-E19</f>
        <v>0</v>
      </c>
    </row>
    <row r="20" customFormat="false" ht="12.75" hidden="false" customHeight="false" outlineLevel="0" collapsed="false">
      <c r="A20" s="113" t="s">
        <v>256</v>
      </c>
      <c r="B20" s="114" t="n">
        <v>0</v>
      </c>
      <c r="C20" s="115" t="n">
        <v>0</v>
      </c>
      <c r="D20" s="115" t="n">
        <v>0</v>
      </c>
      <c r="E20" s="116" t="n">
        <v>0</v>
      </c>
      <c r="F20" s="114" t="n">
        <v>0</v>
      </c>
      <c r="G20" s="115" t="n">
        <v>0</v>
      </c>
      <c r="H20" s="115" t="n">
        <v>0</v>
      </c>
      <c r="I20" s="116" t="n">
        <v>0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2</v>
      </c>
      <c r="C21" s="115" t="n">
        <v>72</v>
      </c>
      <c r="D21" s="115" t="n">
        <v>29</v>
      </c>
      <c r="E21" s="116" t="n">
        <v>26</v>
      </c>
      <c r="F21" s="114" t="n">
        <v>1</v>
      </c>
      <c r="G21" s="115" t="n">
        <v>54</v>
      </c>
      <c r="H21" s="115" t="n">
        <v>18</v>
      </c>
      <c r="I21" s="116" t="n">
        <v>18</v>
      </c>
      <c r="J21" s="117" t="n">
        <f aca="false">F21-B21</f>
        <v>-1</v>
      </c>
      <c r="K21" s="115" t="n">
        <f aca="false">G21-C21</f>
        <v>-18</v>
      </c>
      <c r="L21" s="115" t="n">
        <f aca="false">H21-D21</f>
        <v>-11</v>
      </c>
      <c r="M21" s="116" t="n">
        <f aca="false">I21-E21</f>
        <v>-8</v>
      </c>
    </row>
    <row r="22" customFormat="false" ht="12.75" hidden="false" customHeight="false" outlineLevel="0" collapsed="false">
      <c r="A22" s="113" t="s">
        <v>226</v>
      </c>
      <c r="B22" s="114" t="n">
        <v>1</v>
      </c>
      <c r="C22" s="115" t="n">
        <v>18</v>
      </c>
      <c r="D22" s="115" t="n">
        <v>18</v>
      </c>
      <c r="E22" s="116" t="n">
        <v>9</v>
      </c>
      <c r="F22" s="114" t="n">
        <v>1</v>
      </c>
      <c r="G22" s="115" t="n">
        <v>18</v>
      </c>
      <c r="H22" s="115" t="n">
        <v>18</v>
      </c>
      <c r="I22" s="116" t="n">
        <v>9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1</v>
      </c>
      <c r="C23" s="133" t="n">
        <v>14</v>
      </c>
      <c r="D23" s="133" t="n">
        <v>3</v>
      </c>
      <c r="E23" s="134" t="n">
        <v>2</v>
      </c>
      <c r="F23" s="132" t="n">
        <v>1</v>
      </c>
      <c r="G23" s="133" t="n">
        <v>14</v>
      </c>
      <c r="H23" s="133" t="n">
        <v>3</v>
      </c>
      <c r="I23" s="134" t="n">
        <v>2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219</v>
      </c>
      <c r="C24" s="124" t="n">
        <v>3663</v>
      </c>
      <c r="D24" s="124" t="n">
        <v>1494</v>
      </c>
      <c r="E24" s="124" t="n">
        <v>1044</v>
      </c>
      <c r="F24" s="124" t="n">
        <v>232</v>
      </c>
      <c r="G24" s="124" t="n">
        <v>4018</v>
      </c>
      <c r="H24" s="124" t="n">
        <v>1598</v>
      </c>
      <c r="I24" s="124" t="n">
        <v>1094</v>
      </c>
      <c r="J24" s="125" t="n">
        <f aca="false">F24-B24</f>
        <v>13</v>
      </c>
      <c r="K24" s="124" t="n">
        <f aca="false">G24-C24</f>
        <v>355</v>
      </c>
      <c r="L24" s="124" t="n">
        <f aca="false">H24-D24</f>
        <v>104</v>
      </c>
      <c r="M24" s="124" t="n">
        <f aca="false">I24-E24</f>
        <v>50</v>
      </c>
    </row>
    <row r="25" customFormat="false" ht="12.75" hidden="false" customHeight="false" outlineLevel="0" collapsed="false">
      <c r="A25" s="123" t="s">
        <v>228</v>
      </c>
      <c r="B25" s="124" t="n">
        <v>408</v>
      </c>
      <c r="C25" s="124" t="n">
        <v>17504</v>
      </c>
      <c r="D25" s="124" t="n">
        <v>8403</v>
      </c>
      <c r="E25" s="124" t="n">
        <v>8296</v>
      </c>
      <c r="F25" s="124" t="n">
        <v>422</v>
      </c>
      <c r="G25" s="124" t="n">
        <v>17936</v>
      </c>
      <c r="H25" s="124" t="n">
        <v>8524</v>
      </c>
      <c r="I25" s="124" t="n">
        <v>8361</v>
      </c>
      <c r="J25" s="125" t="n">
        <f aca="false">F25-B25</f>
        <v>14</v>
      </c>
      <c r="K25" s="124" t="n">
        <f aca="false">G25-C25</f>
        <v>432</v>
      </c>
      <c r="L25" s="124" t="n">
        <f aca="false">H25-D25</f>
        <v>121</v>
      </c>
      <c r="M25" s="124" t="n">
        <f aca="false">I25-E25</f>
        <v>65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1" display="AREA VALDINIEVOLE. CAPACITA'  DELLE STRUTTURE RICETTIVE PER TIPOLOGIA AL 31.12. 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2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3</v>
      </c>
      <c r="C6" s="110" t="n">
        <v>630</v>
      </c>
      <c r="D6" s="110" t="n">
        <v>288</v>
      </c>
      <c r="E6" s="111" t="n">
        <v>316</v>
      </c>
      <c r="F6" s="109" t="n">
        <v>3</v>
      </c>
      <c r="G6" s="110" t="n">
        <v>630</v>
      </c>
      <c r="H6" s="110" t="n">
        <v>288</v>
      </c>
      <c r="I6" s="111" t="n">
        <v>316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31</v>
      </c>
      <c r="C7" s="115" t="n">
        <v>4658</v>
      </c>
      <c r="D7" s="115" t="n">
        <v>2255</v>
      </c>
      <c r="E7" s="116" t="n">
        <v>2365</v>
      </c>
      <c r="F7" s="114" t="n">
        <v>31</v>
      </c>
      <c r="G7" s="115" t="n">
        <v>4688</v>
      </c>
      <c r="H7" s="115" t="n">
        <v>2254</v>
      </c>
      <c r="I7" s="116" t="n">
        <v>2363</v>
      </c>
      <c r="J7" s="117" t="n">
        <f aca="false">F7-B7</f>
        <v>0</v>
      </c>
      <c r="K7" s="115" t="n">
        <f aca="false">G7-C7</f>
        <v>30</v>
      </c>
      <c r="L7" s="115" t="n">
        <f aca="false">H7-D7</f>
        <v>-1</v>
      </c>
      <c r="M7" s="116" t="n">
        <f aca="false">I7-E7</f>
        <v>-2</v>
      </c>
    </row>
    <row r="8" customFormat="false" ht="12.75" hidden="false" customHeight="false" outlineLevel="0" collapsed="false">
      <c r="A8" s="113" t="s">
        <v>248</v>
      </c>
      <c r="B8" s="114" t="n">
        <v>102</v>
      </c>
      <c r="C8" s="115" t="n">
        <v>6194</v>
      </c>
      <c r="D8" s="115" t="n">
        <v>3194</v>
      </c>
      <c r="E8" s="116" t="n">
        <v>3350</v>
      </c>
      <c r="F8" s="114" t="n">
        <v>103</v>
      </c>
      <c r="G8" s="115" t="n">
        <v>6246</v>
      </c>
      <c r="H8" s="115" t="n">
        <v>3216</v>
      </c>
      <c r="I8" s="116" t="n">
        <v>3370</v>
      </c>
      <c r="J8" s="117" t="n">
        <f aca="false">F8-B8</f>
        <v>1</v>
      </c>
      <c r="K8" s="115" t="n">
        <f aca="false">G8-C8</f>
        <v>52</v>
      </c>
      <c r="L8" s="115" t="n">
        <f aca="false">H8-D8</f>
        <v>22</v>
      </c>
      <c r="M8" s="116" t="n">
        <f aca="false">I8-E8</f>
        <v>20</v>
      </c>
    </row>
    <row r="9" customFormat="false" ht="12.75" hidden="false" customHeight="false" outlineLevel="0" collapsed="false">
      <c r="A9" s="113" t="s">
        <v>249</v>
      </c>
      <c r="B9" s="114" t="n">
        <v>20</v>
      </c>
      <c r="C9" s="115" t="n">
        <v>663</v>
      </c>
      <c r="D9" s="115" t="n">
        <v>341</v>
      </c>
      <c r="E9" s="116" t="n">
        <v>358</v>
      </c>
      <c r="F9" s="114" t="n">
        <v>20</v>
      </c>
      <c r="G9" s="115" t="n">
        <v>665</v>
      </c>
      <c r="H9" s="115" t="n">
        <v>341</v>
      </c>
      <c r="I9" s="116" t="n">
        <v>356</v>
      </c>
      <c r="J9" s="117" t="n">
        <f aca="false">F9-B9</f>
        <v>0</v>
      </c>
      <c r="K9" s="115" t="n">
        <f aca="false">G9-C9</f>
        <v>2</v>
      </c>
      <c r="L9" s="115" t="n">
        <f aca="false">H9-D9</f>
        <v>0</v>
      </c>
      <c r="M9" s="116" t="n">
        <f aca="false">I9-E9</f>
        <v>-2</v>
      </c>
    </row>
    <row r="10" customFormat="false" ht="12.75" hidden="false" customHeight="false" outlineLevel="0" collapsed="false">
      <c r="A10" s="118" t="s">
        <v>250</v>
      </c>
      <c r="B10" s="119" t="n">
        <v>7</v>
      </c>
      <c r="C10" s="120" t="n">
        <v>175</v>
      </c>
      <c r="D10" s="120" t="n">
        <v>84</v>
      </c>
      <c r="E10" s="121" t="n">
        <v>82</v>
      </c>
      <c r="F10" s="119" t="n">
        <v>6</v>
      </c>
      <c r="G10" s="120" t="n">
        <v>151</v>
      </c>
      <c r="H10" s="120" t="n">
        <v>76</v>
      </c>
      <c r="I10" s="121" t="n">
        <v>74</v>
      </c>
      <c r="J10" s="122" t="n">
        <f aca="false">F10-B10</f>
        <v>-1</v>
      </c>
      <c r="K10" s="120" t="n">
        <f aca="false">G10-C10</f>
        <v>-24</v>
      </c>
      <c r="L10" s="120" t="n">
        <f aca="false">H10-D10</f>
        <v>-8</v>
      </c>
      <c r="M10" s="121" t="n">
        <f aca="false">I10-E10</f>
        <v>-8</v>
      </c>
    </row>
    <row r="11" customFormat="false" ht="12.75" hidden="false" customHeight="false" outlineLevel="0" collapsed="false">
      <c r="A11" s="123" t="s">
        <v>251</v>
      </c>
      <c r="B11" s="124" t="n">
        <v>163</v>
      </c>
      <c r="C11" s="124" t="n">
        <v>12320</v>
      </c>
      <c r="D11" s="124" t="n">
        <v>6162</v>
      </c>
      <c r="E11" s="124" t="n">
        <v>6471</v>
      </c>
      <c r="F11" s="124" t="n">
        <v>163</v>
      </c>
      <c r="G11" s="124" t="n">
        <v>12380</v>
      </c>
      <c r="H11" s="124" t="n">
        <v>6175</v>
      </c>
      <c r="I11" s="124" t="n">
        <v>6479</v>
      </c>
      <c r="J11" s="125" t="n">
        <f aca="false">F11-B11</f>
        <v>0</v>
      </c>
      <c r="K11" s="124" t="n">
        <f aca="false">G11-C11</f>
        <v>60</v>
      </c>
      <c r="L11" s="124" t="n">
        <f aca="false">H11-D11</f>
        <v>13</v>
      </c>
      <c r="M11" s="124" t="n">
        <f aca="false">I11-E11</f>
        <v>8</v>
      </c>
    </row>
    <row r="12" customFormat="false" ht="12.75" hidden="false" customHeight="false" outlineLevel="0" collapsed="false">
      <c r="A12" s="126" t="s">
        <v>252</v>
      </c>
      <c r="B12" s="138" t="n">
        <v>4</v>
      </c>
      <c r="C12" s="139" t="n">
        <v>130</v>
      </c>
      <c r="D12" s="139" t="n">
        <v>58</v>
      </c>
      <c r="E12" s="140" t="n">
        <v>53</v>
      </c>
      <c r="F12" s="138" t="n">
        <v>4</v>
      </c>
      <c r="G12" s="139" t="n">
        <v>130</v>
      </c>
      <c r="H12" s="139" t="n">
        <v>57</v>
      </c>
      <c r="I12" s="140" t="n">
        <v>53</v>
      </c>
      <c r="J12" s="141" t="n">
        <f aca="false">F12-B12</f>
        <v>0</v>
      </c>
      <c r="K12" s="139" t="n">
        <f aca="false">G12-C12</f>
        <v>0</v>
      </c>
      <c r="L12" s="139" t="n">
        <f aca="false">H12-D12</f>
        <v>-1</v>
      </c>
      <c r="M12" s="140" t="n">
        <f aca="false">I12-E12</f>
        <v>0</v>
      </c>
    </row>
    <row r="13" customFormat="false" ht="12.75" hidden="false" customHeight="false" outlineLevel="0" collapsed="false">
      <c r="A13" s="123" t="s">
        <v>253</v>
      </c>
      <c r="B13" s="124" t="n">
        <v>167</v>
      </c>
      <c r="C13" s="124" t="n">
        <v>12450</v>
      </c>
      <c r="D13" s="124" t="n">
        <v>6220</v>
      </c>
      <c r="E13" s="124" t="n">
        <v>6524</v>
      </c>
      <c r="F13" s="124" t="n">
        <v>167</v>
      </c>
      <c r="G13" s="124" t="n">
        <v>12510</v>
      </c>
      <c r="H13" s="124" t="n">
        <v>6232</v>
      </c>
      <c r="I13" s="124" t="n">
        <v>6532</v>
      </c>
      <c r="J13" s="125" t="n">
        <f aca="false">F13-B13</f>
        <v>0</v>
      </c>
      <c r="K13" s="124" t="n">
        <f aca="false">G13-C13</f>
        <v>60</v>
      </c>
      <c r="L13" s="124" t="n">
        <f aca="false">H13-D13</f>
        <v>12</v>
      </c>
      <c r="M13" s="124" t="n">
        <f aca="false">I13-E13</f>
        <v>8</v>
      </c>
    </row>
    <row r="14" customFormat="false" ht="12.75" hidden="false" customHeight="false" outlineLevel="0" collapsed="false">
      <c r="A14" s="108" t="s">
        <v>254</v>
      </c>
      <c r="B14" s="109" t="n">
        <v>9</v>
      </c>
      <c r="C14" s="110" t="n">
        <v>83</v>
      </c>
      <c r="D14" s="110" t="n">
        <v>44</v>
      </c>
      <c r="E14" s="111" t="n">
        <v>39</v>
      </c>
      <c r="F14" s="109" t="n">
        <v>8</v>
      </c>
      <c r="G14" s="110" t="n">
        <v>77</v>
      </c>
      <c r="H14" s="110" t="n">
        <v>40</v>
      </c>
      <c r="I14" s="111" t="n">
        <v>35</v>
      </c>
      <c r="J14" s="112" t="n">
        <f aca="false">F14-B14</f>
        <v>-1</v>
      </c>
      <c r="K14" s="110" t="n">
        <f aca="false">G14-C14</f>
        <v>-6</v>
      </c>
      <c r="L14" s="110" t="n">
        <f aca="false">H14-D14</f>
        <v>-4</v>
      </c>
      <c r="M14" s="111" t="n">
        <f aca="false">I14-E14</f>
        <v>-4</v>
      </c>
    </row>
    <row r="15" customFormat="false" ht="12.75" hidden="false" customHeight="false" outlineLevel="0" collapsed="false">
      <c r="A15" s="113" t="s">
        <v>220</v>
      </c>
      <c r="B15" s="114" t="n">
        <v>11</v>
      </c>
      <c r="C15" s="115" t="n">
        <v>61</v>
      </c>
      <c r="D15" s="115" t="n">
        <v>33</v>
      </c>
      <c r="E15" s="116" t="n">
        <v>32</v>
      </c>
      <c r="F15" s="114" t="n">
        <v>9</v>
      </c>
      <c r="G15" s="115" t="n">
        <v>54</v>
      </c>
      <c r="H15" s="115" t="n">
        <v>29</v>
      </c>
      <c r="I15" s="116" t="n">
        <v>29</v>
      </c>
      <c r="J15" s="117" t="n">
        <f aca="false">F15-B15</f>
        <v>-2</v>
      </c>
      <c r="K15" s="115" t="n">
        <f aca="false">G15-C15</f>
        <v>-7</v>
      </c>
      <c r="L15" s="115" t="n">
        <f aca="false">H15-D15</f>
        <v>-4</v>
      </c>
      <c r="M15" s="116" t="n">
        <f aca="false">I15-E15</f>
        <v>-3</v>
      </c>
    </row>
    <row r="16" customFormat="false" ht="12.75" hidden="false" customHeight="false" outlineLevel="0" collapsed="false">
      <c r="A16" s="113" t="s">
        <v>255</v>
      </c>
      <c r="B16" s="114" t="n">
        <v>7</v>
      </c>
      <c r="C16" s="115" t="n">
        <v>73</v>
      </c>
      <c r="D16" s="115" t="n">
        <v>33</v>
      </c>
      <c r="E16" s="116" t="n">
        <v>39</v>
      </c>
      <c r="F16" s="114" t="n">
        <v>7</v>
      </c>
      <c r="G16" s="115" t="n">
        <v>67</v>
      </c>
      <c r="H16" s="115" t="n">
        <v>32</v>
      </c>
      <c r="I16" s="116" t="n">
        <v>41</v>
      </c>
      <c r="J16" s="117" t="n">
        <f aca="false">F16-B16</f>
        <v>0</v>
      </c>
      <c r="K16" s="115" t="n">
        <f aca="false">G16-C16</f>
        <v>-6</v>
      </c>
      <c r="L16" s="115" t="n">
        <f aca="false">H16-D16</f>
        <v>-1</v>
      </c>
      <c r="M16" s="116" t="n">
        <f aca="false">I16-E16</f>
        <v>2</v>
      </c>
    </row>
    <row r="17" customFormat="false" ht="12.75" hidden="false" customHeight="false" outlineLevel="0" collapsed="false">
      <c r="A17" s="113" t="s">
        <v>222</v>
      </c>
      <c r="B17" s="114" t="n">
        <v>1</v>
      </c>
      <c r="C17" s="115" t="n">
        <v>600</v>
      </c>
      <c r="D17" s="115" t="n">
        <v>200</v>
      </c>
      <c r="E17" s="116" t="n">
        <v>82</v>
      </c>
      <c r="F17" s="114" t="n">
        <v>1</v>
      </c>
      <c r="G17" s="115" t="n">
        <v>800</v>
      </c>
      <c r="H17" s="115" t="n">
        <v>250</v>
      </c>
      <c r="I17" s="116" t="n">
        <v>82</v>
      </c>
      <c r="J17" s="117" t="n">
        <f aca="false">F17-B17</f>
        <v>0</v>
      </c>
      <c r="K17" s="115" t="n">
        <f aca="false">G17-C17</f>
        <v>200</v>
      </c>
      <c r="L17" s="115" t="n">
        <f aca="false">H17-D17</f>
        <v>50</v>
      </c>
      <c r="M17" s="116" t="n">
        <f aca="false">I17-E17</f>
        <v>0</v>
      </c>
    </row>
    <row r="18" customFormat="false" ht="12.75" hidden="false" customHeight="false" outlineLevel="0" collapsed="false">
      <c r="A18" s="113" t="s">
        <v>223</v>
      </c>
      <c r="B18" s="114" t="n">
        <v>3</v>
      </c>
      <c r="C18" s="115" t="n">
        <v>11</v>
      </c>
      <c r="D18" s="115" t="n">
        <v>6</v>
      </c>
      <c r="E18" s="116" t="n">
        <v>4</v>
      </c>
      <c r="F18" s="114" t="n">
        <v>4</v>
      </c>
      <c r="G18" s="115" t="n">
        <v>26</v>
      </c>
      <c r="H18" s="115" t="n">
        <v>14</v>
      </c>
      <c r="I18" s="116" t="n">
        <v>11</v>
      </c>
      <c r="J18" s="117" t="n">
        <f aca="false">F18-B18</f>
        <v>1</v>
      </c>
      <c r="K18" s="115" t="n">
        <f aca="false">G18-C18</f>
        <v>15</v>
      </c>
      <c r="L18" s="115" t="n">
        <f aca="false">H18-D18</f>
        <v>8</v>
      </c>
      <c r="M18" s="116" t="n">
        <f aca="false">I18-E18</f>
        <v>7</v>
      </c>
    </row>
    <row r="19" customFormat="false" ht="12.75" hidden="false" customHeight="false" outlineLevel="0" collapsed="false">
      <c r="A19" s="113" t="s">
        <v>221</v>
      </c>
      <c r="B19" s="114" t="n">
        <v>0</v>
      </c>
      <c r="C19" s="115" t="n">
        <v>0</v>
      </c>
      <c r="D19" s="115" t="n">
        <v>0</v>
      </c>
      <c r="E19" s="116" t="n">
        <v>0</v>
      </c>
      <c r="F19" s="114" t="n">
        <v>0</v>
      </c>
      <c r="G19" s="115" t="n">
        <v>0</v>
      </c>
      <c r="H19" s="115" t="n">
        <v>0</v>
      </c>
      <c r="I19" s="116" t="n">
        <v>0</v>
      </c>
      <c r="J19" s="117" t="n">
        <f aca="false">F19-B19</f>
        <v>0</v>
      </c>
      <c r="K19" s="115" t="n">
        <f aca="false">G19-C19</f>
        <v>0</v>
      </c>
      <c r="L19" s="115" t="n">
        <f aca="false">H19-D19</f>
        <v>0</v>
      </c>
      <c r="M19" s="116" t="n">
        <f aca="false">I19-E19</f>
        <v>0</v>
      </c>
    </row>
    <row r="20" customFormat="false" ht="12.75" hidden="false" customHeight="false" outlineLevel="0" collapsed="false">
      <c r="A20" s="113" t="s">
        <v>256</v>
      </c>
      <c r="B20" s="114" t="n">
        <v>0</v>
      </c>
      <c r="C20" s="115" t="n">
        <v>0</v>
      </c>
      <c r="D20" s="115" t="n">
        <v>0</v>
      </c>
      <c r="E20" s="116" t="n">
        <v>0</v>
      </c>
      <c r="F20" s="114" t="n">
        <v>0</v>
      </c>
      <c r="G20" s="115" t="n">
        <v>0</v>
      </c>
      <c r="H20" s="115" t="n">
        <v>0</v>
      </c>
      <c r="I20" s="116" t="n">
        <v>0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1</v>
      </c>
      <c r="C21" s="115" t="n">
        <v>18</v>
      </c>
      <c r="D21" s="115" t="n">
        <v>11</v>
      </c>
      <c r="E21" s="116" t="n">
        <v>8</v>
      </c>
      <c r="F21" s="114" t="n">
        <v>0</v>
      </c>
      <c r="G21" s="115" t="n">
        <v>0</v>
      </c>
      <c r="H21" s="115" t="n">
        <v>0</v>
      </c>
      <c r="I21" s="116" t="n">
        <v>0</v>
      </c>
      <c r="J21" s="117" t="n">
        <f aca="false">F21-B21</f>
        <v>-1</v>
      </c>
      <c r="K21" s="115" t="n">
        <f aca="false">G21-C21</f>
        <v>-18</v>
      </c>
      <c r="L21" s="115" t="n">
        <f aca="false">H21-D21</f>
        <v>-11</v>
      </c>
      <c r="M21" s="116" t="n">
        <f aca="false">I21-E21</f>
        <v>-8</v>
      </c>
    </row>
    <row r="22" customFormat="false" ht="12.75" hidden="false" customHeight="false" outlineLevel="0" collapsed="false">
      <c r="A22" s="113" t="s">
        <v>226</v>
      </c>
      <c r="B22" s="114" t="n">
        <v>0</v>
      </c>
      <c r="C22" s="115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5" t="n">
        <v>0</v>
      </c>
      <c r="I22" s="116" t="n">
        <v>0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0</v>
      </c>
      <c r="C23" s="133" t="n">
        <v>0</v>
      </c>
      <c r="D23" s="133" t="n">
        <v>0</v>
      </c>
      <c r="E23" s="134" t="n">
        <v>0</v>
      </c>
      <c r="F23" s="132" t="n">
        <v>0</v>
      </c>
      <c r="G23" s="133" t="n">
        <v>0</v>
      </c>
      <c r="H23" s="133" t="n">
        <v>0</v>
      </c>
      <c r="I23" s="134" t="n">
        <v>0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32</v>
      </c>
      <c r="C24" s="124" t="n">
        <v>846</v>
      </c>
      <c r="D24" s="124" t="n">
        <v>327</v>
      </c>
      <c r="E24" s="124" t="n">
        <v>204</v>
      </c>
      <c r="F24" s="124" t="n">
        <v>29</v>
      </c>
      <c r="G24" s="124" t="n">
        <v>1024</v>
      </c>
      <c r="H24" s="124" t="n">
        <v>365</v>
      </c>
      <c r="I24" s="124" t="n">
        <v>198</v>
      </c>
      <c r="J24" s="125" t="n">
        <f aca="false">F24-B24</f>
        <v>-3</v>
      </c>
      <c r="K24" s="124" t="n">
        <f aca="false">G24-C24</f>
        <v>178</v>
      </c>
      <c r="L24" s="124" t="n">
        <f aca="false">H24-D24</f>
        <v>38</v>
      </c>
      <c r="M24" s="124" t="n">
        <f aca="false">I24-E24</f>
        <v>-6</v>
      </c>
    </row>
    <row r="25" customFormat="false" ht="12.75" hidden="false" customHeight="false" outlineLevel="0" collapsed="false">
      <c r="A25" s="123" t="s">
        <v>228</v>
      </c>
      <c r="B25" s="124" t="n">
        <v>199</v>
      </c>
      <c r="C25" s="124" t="n">
        <v>13296</v>
      </c>
      <c r="D25" s="124" t="n">
        <v>6547</v>
      </c>
      <c r="E25" s="124" t="n">
        <v>6728</v>
      </c>
      <c r="F25" s="124" t="n">
        <v>196</v>
      </c>
      <c r="G25" s="124" t="n">
        <v>13534</v>
      </c>
      <c r="H25" s="124" t="n">
        <v>6597</v>
      </c>
      <c r="I25" s="124" t="n">
        <v>6730</v>
      </c>
      <c r="J25" s="125" t="n">
        <f aca="false">F25-B25</f>
        <v>-3</v>
      </c>
      <c r="K25" s="124" t="n">
        <f aca="false">G25-C25</f>
        <v>238</v>
      </c>
      <c r="L25" s="124" t="n">
        <f aca="false">H25-D25</f>
        <v>50</v>
      </c>
      <c r="M25" s="124" t="n">
        <f aca="false">I25-E25</f>
        <v>2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2" display="COMUNE DI MONTECATINI TERME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3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0</v>
      </c>
      <c r="C6" s="110" t="n">
        <v>0</v>
      </c>
      <c r="D6" s="110" t="n">
        <v>0</v>
      </c>
      <c r="E6" s="111" t="n">
        <v>0</v>
      </c>
      <c r="F6" s="109" t="n">
        <v>0</v>
      </c>
      <c r="G6" s="110" t="n">
        <v>0</v>
      </c>
      <c r="H6" s="110" t="n">
        <v>0</v>
      </c>
      <c r="I6" s="111" t="n">
        <v>0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5</v>
      </c>
      <c r="C7" s="115" t="n">
        <v>567</v>
      </c>
      <c r="D7" s="115" t="n">
        <v>214</v>
      </c>
      <c r="E7" s="116" t="n">
        <v>224</v>
      </c>
      <c r="F7" s="114" t="n">
        <v>5</v>
      </c>
      <c r="G7" s="115" t="n">
        <v>469</v>
      </c>
      <c r="H7" s="115" t="n">
        <v>205</v>
      </c>
      <c r="I7" s="116" t="n">
        <v>225</v>
      </c>
      <c r="J7" s="117" t="n">
        <f aca="false">F7-B7</f>
        <v>0</v>
      </c>
      <c r="K7" s="115" t="n">
        <f aca="false">G7-C7</f>
        <v>-98</v>
      </c>
      <c r="L7" s="115" t="n">
        <f aca="false">H7-D7</f>
        <v>-9</v>
      </c>
      <c r="M7" s="116" t="n">
        <f aca="false">I7-E7</f>
        <v>1</v>
      </c>
    </row>
    <row r="8" customFormat="false" ht="12.75" hidden="false" customHeight="false" outlineLevel="0" collapsed="false">
      <c r="A8" s="113" t="s">
        <v>248</v>
      </c>
      <c r="B8" s="114" t="n">
        <v>32</v>
      </c>
      <c r="C8" s="115" t="n">
        <v>1674</v>
      </c>
      <c r="D8" s="115" t="n">
        <v>855</v>
      </c>
      <c r="E8" s="116" t="n">
        <v>885</v>
      </c>
      <c r="F8" s="114" t="n">
        <v>32</v>
      </c>
      <c r="G8" s="115" t="n">
        <v>1674</v>
      </c>
      <c r="H8" s="115" t="n">
        <v>855</v>
      </c>
      <c r="I8" s="116" t="n">
        <v>885</v>
      </c>
      <c r="J8" s="117" t="n">
        <f aca="false">F8-B8</f>
        <v>0</v>
      </c>
      <c r="K8" s="115" t="n">
        <f aca="false">G8-C8</f>
        <v>0</v>
      </c>
      <c r="L8" s="115" t="n">
        <f aca="false">H8-D8</f>
        <v>0</v>
      </c>
      <c r="M8" s="116" t="n">
        <f aca="false">I8-E8</f>
        <v>0</v>
      </c>
    </row>
    <row r="9" customFormat="false" ht="12.75" hidden="false" customHeight="false" outlineLevel="0" collapsed="false">
      <c r="A9" s="113" t="s">
        <v>249</v>
      </c>
      <c r="B9" s="114" t="n">
        <v>19</v>
      </c>
      <c r="C9" s="115" t="n">
        <v>503</v>
      </c>
      <c r="D9" s="115" t="n">
        <v>251</v>
      </c>
      <c r="E9" s="116" t="n">
        <v>259</v>
      </c>
      <c r="F9" s="114" t="n">
        <v>18</v>
      </c>
      <c r="G9" s="115" t="n">
        <v>487</v>
      </c>
      <c r="H9" s="115" t="n">
        <v>243</v>
      </c>
      <c r="I9" s="116" t="n">
        <v>251</v>
      </c>
      <c r="J9" s="117" t="n">
        <f aca="false">F9-B9</f>
        <v>-1</v>
      </c>
      <c r="K9" s="115" t="n">
        <f aca="false">G9-C9</f>
        <v>-16</v>
      </c>
      <c r="L9" s="115" t="n">
        <f aca="false">H9-D9</f>
        <v>-8</v>
      </c>
      <c r="M9" s="116" t="n">
        <f aca="false">I9-E9</f>
        <v>-8</v>
      </c>
    </row>
    <row r="10" customFormat="false" ht="12.75" hidden="false" customHeight="false" outlineLevel="0" collapsed="false">
      <c r="A10" s="118" t="s">
        <v>250</v>
      </c>
      <c r="B10" s="119" t="n">
        <v>9</v>
      </c>
      <c r="C10" s="120" t="n">
        <v>196</v>
      </c>
      <c r="D10" s="120" t="n">
        <v>104</v>
      </c>
      <c r="E10" s="121" t="n">
        <v>93</v>
      </c>
      <c r="F10" s="119" t="n">
        <v>9</v>
      </c>
      <c r="G10" s="120" t="n">
        <v>196</v>
      </c>
      <c r="H10" s="120" t="n">
        <v>105</v>
      </c>
      <c r="I10" s="121" t="n">
        <v>93</v>
      </c>
      <c r="J10" s="122" t="n">
        <f aca="false">F10-B10</f>
        <v>0</v>
      </c>
      <c r="K10" s="120" t="n">
        <f aca="false">G10-C10</f>
        <v>0</v>
      </c>
      <c r="L10" s="120" t="n">
        <f aca="false">H10-D10</f>
        <v>1</v>
      </c>
      <c r="M10" s="121" t="n">
        <f aca="false">I10-E10</f>
        <v>0</v>
      </c>
    </row>
    <row r="11" customFormat="false" ht="12.75" hidden="false" customHeight="false" outlineLevel="0" collapsed="false">
      <c r="A11" s="123" t="s">
        <v>251</v>
      </c>
      <c r="B11" s="124" t="n">
        <v>65</v>
      </c>
      <c r="C11" s="124" t="n">
        <v>2940</v>
      </c>
      <c r="D11" s="124" t="n">
        <v>1424</v>
      </c>
      <c r="E11" s="124" t="n">
        <v>1461</v>
      </c>
      <c r="F11" s="124" t="n">
        <v>64</v>
      </c>
      <c r="G11" s="124" t="n">
        <v>2826</v>
      </c>
      <c r="H11" s="124" t="n">
        <v>1408</v>
      </c>
      <c r="I11" s="124" t="n">
        <v>1454</v>
      </c>
      <c r="J11" s="125" t="n">
        <f aca="false">F11-B11</f>
        <v>-1</v>
      </c>
      <c r="K11" s="124" t="n">
        <f aca="false">G11-C11</f>
        <v>-114</v>
      </c>
      <c r="L11" s="124" t="n">
        <f aca="false">H11-D11</f>
        <v>-16</v>
      </c>
      <c r="M11" s="124" t="n">
        <f aca="false">I11-E11</f>
        <v>-7</v>
      </c>
    </row>
    <row r="12" customFormat="false" ht="12.75" hidden="false" customHeight="false" outlineLevel="0" collapsed="false">
      <c r="A12" s="126" t="s">
        <v>252</v>
      </c>
      <c r="B12" s="127" t="n">
        <v>2</v>
      </c>
      <c r="C12" s="128" t="n">
        <v>266</v>
      </c>
      <c r="D12" s="128" t="n">
        <v>119</v>
      </c>
      <c r="E12" s="129" t="n">
        <v>114</v>
      </c>
      <c r="F12" s="127" t="n">
        <v>2</v>
      </c>
      <c r="G12" s="128" t="n">
        <v>266</v>
      </c>
      <c r="H12" s="128" t="n">
        <v>119</v>
      </c>
      <c r="I12" s="129" t="n">
        <v>114</v>
      </c>
      <c r="J12" s="130" t="n">
        <f aca="false">F12-B12</f>
        <v>0</v>
      </c>
      <c r="K12" s="128" t="n">
        <f aca="false">G12-C12</f>
        <v>0</v>
      </c>
      <c r="L12" s="128" t="n">
        <f aca="false">H12-D12</f>
        <v>0</v>
      </c>
      <c r="M12" s="129" t="n">
        <f aca="false">I12-E12</f>
        <v>0</v>
      </c>
    </row>
    <row r="13" customFormat="false" ht="12.75" hidden="false" customHeight="false" outlineLevel="0" collapsed="false">
      <c r="A13" s="123" t="s">
        <v>253</v>
      </c>
      <c r="B13" s="124" t="n">
        <v>67</v>
      </c>
      <c r="C13" s="124" t="n">
        <v>3206</v>
      </c>
      <c r="D13" s="124" t="n">
        <v>1543</v>
      </c>
      <c r="E13" s="124" t="n">
        <v>1575</v>
      </c>
      <c r="F13" s="124" t="n">
        <v>66</v>
      </c>
      <c r="G13" s="124" t="n">
        <v>3092</v>
      </c>
      <c r="H13" s="124" t="n">
        <v>1527</v>
      </c>
      <c r="I13" s="124" t="n">
        <v>1568</v>
      </c>
      <c r="J13" s="125" t="n">
        <f aca="false">F13-B13</f>
        <v>-1</v>
      </c>
      <c r="K13" s="124" t="n">
        <f aca="false">G13-C13</f>
        <v>-114</v>
      </c>
      <c r="L13" s="124" t="n">
        <f aca="false">H13-D13</f>
        <v>-16</v>
      </c>
      <c r="M13" s="124" t="n">
        <f aca="false">I13-E13</f>
        <v>-7</v>
      </c>
    </row>
    <row r="14" customFormat="false" ht="12.75" hidden="false" customHeight="false" outlineLevel="0" collapsed="false">
      <c r="A14" s="108" t="s">
        <v>254</v>
      </c>
      <c r="B14" s="109" t="n">
        <v>34</v>
      </c>
      <c r="C14" s="110" t="n">
        <v>301</v>
      </c>
      <c r="D14" s="110" t="n">
        <v>149</v>
      </c>
      <c r="E14" s="111" t="n">
        <v>153</v>
      </c>
      <c r="F14" s="109" t="n">
        <v>36</v>
      </c>
      <c r="G14" s="110" t="n">
        <v>322</v>
      </c>
      <c r="H14" s="110" t="n">
        <v>156</v>
      </c>
      <c r="I14" s="111" t="n">
        <v>161</v>
      </c>
      <c r="J14" s="112" t="n">
        <f aca="false">F14-B14</f>
        <v>2</v>
      </c>
      <c r="K14" s="110" t="n">
        <f aca="false">G14-C14</f>
        <v>21</v>
      </c>
      <c r="L14" s="110" t="n">
        <f aca="false">H14-D14</f>
        <v>7</v>
      </c>
      <c r="M14" s="111" t="n">
        <f aca="false">I14-E14</f>
        <v>8</v>
      </c>
    </row>
    <row r="15" customFormat="false" ht="12.75" hidden="false" customHeight="false" outlineLevel="0" collapsed="false">
      <c r="A15" s="113" t="s">
        <v>220</v>
      </c>
      <c r="B15" s="114" t="n">
        <v>74</v>
      </c>
      <c r="C15" s="115" t="n">
        <v>423</v>
      </c>
      <c r="D15" s="115" t="n">
        <v>205</v>
      </c>
      <c r="E15" s="116" t="n">
        <v>157</v>
      </c>
      <c r="F15" s="114" t="n">
        <v>80</v>
      </c>
      <c r="G15" s="115" t="n">
        <v>458</v>
      </c>
      <c r="H15" s="115" t="n">
        <v>222</v>
      </c>
      <c r="I15" s="116" t="n">
        <v>170</v>
      </c>
      <c r="J15" s="117" t="n">
        <f aca="false">F15-B15</f>
        <v>6</v>
      </c>
      <c r="K15" s="115" t="n">
        <f aca="false">G15-C15</f>
        <v>35</v>
      </c>
      <c r="L15" s="115" t="n">
        <f aca="false">H15-D15</f>
        <v>17</v>
      </c>
      <c r="M15" s="116" t="n">
        <f aca="false">I15-E15</f>
        <v>13</v>
      </c>
    </row>
    <row r="16" customFormat="false" ht="12.75" hidden="false" customHeight="false" outlineLevel="0" collapsed="false">
      <c r="A16" s="113" t="s">
        <v>255</v>
      </c>
      <c r="B16" s="114" t="n">
        <v>86</v>
      </c>
      <c r="C16" s="115" t="n">
        <v>884</v>
      </c>
      <c r="D16" s="115" t="n">
        <v>423</v>
      </c>
      <c r="E16" s="116" t="n">
        <v>431</v>
      </c>
      <c r="F16" s="114" t="n">
        <v>90</v>
      </c>
      <c r="G16" s="115" t="n">
        <v>964</v>
      </c>
      <c r="H16" s="115" t="n">
        <v>455</v>
      </c>
      <c r="I16" s="116" t="n">
        <v>449</v>
      </c>
      <c r="J16" s="117" t="n">
        <f aca="false">F16-B16</f>
        <v>4</v>
      </c>
      <c r="K16" s="115" t="n">
        <f aca="false">G16-C16</f>
        <v>80</v>
      </c>
      <c r="L16" s="115" t="n">
        <f aca="false">H16-D16</f>
        <v>32</v>
      </c>
      <c r="M16" s="116" t="n">
        <f aca="false">I16-E16</f>
        <v>18</v>
      </c>
    </row>
    <row r="17" customFormat="false" ht="12.75" hidden="false" customHeight="false" outlineLevel="0" collapsed="false">
      <c r="A17" s="113" t="s">
        <v>222</v>
      </c>
      <c r="B17" s="114" t="n">
        <v>5</v>
      </c>
      <c r="C17" s="115" t="n">
        <v>1352</v>
      </c>
      <c r="D17" s="115" t="n">
        <v>338</v>
      </c>
      <c r="E17" s="116" t="n">
        <v>133</v>
      </c>
      <c r="F17" s="114" t="n">
        <v>5</v>
      </c>
      <c r="G17" s="115" t="n">
        <v>1352</v>
      </c>
      <c r="H17" s="115" t="n">
        <v>338</v>
      </c>
      <c r="I17" s="116" t="n">
        <v>133</v>
      </c>
      <c r="J17" s="117" t="n">
        <f aca="false">F17-B17</f>
        <v>0</v>
      </c>
      <c r="K17" s="115" t="n">
        <f aca="false">G17-C17</f>
        <v>0</v>
      </c>
      <c r="L17" s="115" t="n">
        <f aca="false">H17-D17</f>
        <v>0</v>
      </c>
      <c r="M17" s="116" t="n">
        <f aca="false">I17-E17</f>
        <v>0</v>
      </c>
    </row>
    <row r="18" customFormat="false" ht="12.75" hidden="false" customHeight="false" outlineLevel="0" collapsed="false">
      <c r="A18" s="113" t="s">
        <v>223</v>
      </c>
      <c r="B18" s="114" t="n">
        <v>27</v>
      </c>
      <c r="C18" s="115" t="n">
        <v>564</v>
      </c>
      <c r="D18" s="115" t="n">
        <v>228</v>
      </c>
      <c r="E18" s="116" t="n">
        <v>208</v>
      </c>
      <c r="F18" s="114" t="n">
        <v>31</v>
      </c>
      <c r="G18" s="115" t="n">
        <v>584</v>
      </c>
      <c r="H18" s="115" t="n">
        <v>236</v>
      </c>
      <c r="I18" s="116" t="n">
        <v>215</v>
      </c>
      <c r="J18" s="117" t="n">
        <f aca="false">F18-B18</f>
        <v>4</v>
      </c>
      <c r="K18" s="115" t="n">
        <f aca="false">G18-C18</f>
        <v>20</v>
      </c>
      <c r="L18" s="115" t="n">
        <f aca="false">H18-D18</f>
        <v>8</v>
      </c>
      <c r="M18" s="116" t="n">
        <f aca="false">I18-E18</f>
        <v>7</v>
      </c>
    </row>
    <row r="19" customFormat="false" ht="12.75" hidden="false" customHeight="false" outlineLevel="0" collapsed="false">
      <c r="A19" s="113" t="s">
        <v>221</v>
      </c>
      <c r="B19" s="114" t="n">
        <v>10</v>
      </c>
      <c r="C19" s="115" t="n">
        <v>560</v>
      </c>
      <c r="D19" s="115" t="n">
        <v>160</v>
      </c>
      <c r="E19" s="116" t="n">
        <v>103</v>
      </c>
      <c r="F19" s="114" t="n">
        <v>10</v>
      </c>
      <c r="G19" s="115" t="n">
        <v>689</v>
      </c>
      <c r="H19" s="115" t="n">
        <v>192</v>
      </c>
      <c r="I19" s="116" t="n">
        <v>135</v>
      </c>
      <c r="J19" s="117" t="n">
        <f aca="false">F19-B19</f>
        <v>0</v>
      </c>
      <c r="K19" s="115" t="n">
        <f aca="false">G19-C19</f>
        <v>129</v>
      </c>
      <c r="L19" s="115" t="n">
        <f aca="false">H19-D19</f>
        <v>32</v>
      </c>
      <c r="M19" s="116" t="n">
        <f aca="false">I19-E19</f>
        <v>32</v>
      </c>
    </row>
    <row r="20" customFormat="false" ht="12.75" hidden="false" customHeight="false" outlineLevel="0" collapsed="false">
      <c r="A20" s="113" t="s">
        <v>256</v>
      </c>
      <c r="B20" s="114" t="n">
        <v>6</v>
      </c>
      <c r="C20" s="115" t="n">
        <v>172</v>
      </c>
      <c r="D20" s="115" t="n">
        <v>41</v>
      </c>
      <c r="E20" s="116" t="n">
        <v>36</v>
      </c>
      <c r="F20" s="114" t="n">
        <v>6</v>
      </c>
      <c r="G20" s="115" t="n">
        <v>172</v>
      </c>
      <c r="H20" s="115" t="n">
        <v>41</v>
      </c>
      <c r="I20" s="116" t="n">
        <v>36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4</v>
      </c>
      <c r="C21" s="115" t="n">
        <v>109</v>
      </c>
      <c r="D21" s="115" t="n">
        <v>48</v>
      </c>
      <c r="E21" s="116" t="n">
        <v>49</v>
      </c>
      <c r="F21" s="114" t="n">
        <v>4</v>
      </c>
      <c r="G21" s="115" t="n">
        <v>109</v>
      </c>
      <c r="H21" s="115" t="n">
        <v>48</v>
      </c>
      <c r="I21" s="116" t="n">
        <v>49</v>
      </c>
      <c r="J21" s="117" t="n">
        <f aca="false">F21-B21</f>
        <v>0</v>
      </c>
      <c r="K21" s="115" t="n">
        <f aca="false">G21-C21</f>
        <v>0</v>
      </c>
      <c r="L21" s="115" t="n">
        <f aca="false">H21-D21</f>
        <v>0</v>
      </c>
      <c r="M21" s="116" t="n">
        <f aca="false">I21-E21</f>
        <v>0</v>
      </c>
    </row>
    <row r="22" customFormat="false" ht="12.75" hidden="false" customHeight="false" outlineLevel="0" collapsed="false">
      <c r="A22" s="113" t="s">
        <v>226</v>
      </c>
      <c r="B22" s="114" t="n">
        <v>3</v>
      </c>
      <c r="C22" s="115" t="n">
        <v>44</v>
      </c>
      <c r="D22" s="115" t="n">
        <v>27</v>
      </c>
      <c r="E22" s="116" t="n">
        <v>17</v>
      </c>
      <c r="F22" s="114" t="n">
        <v>3</v>
      </c>
      <c r="G22" s="115" t="n">
        <v>44</v>
      </c>
      <c r="H22" s="115" t="n">
        <v>27</v>
      </c>
      <c r="I22" s="116" t="n">
        <v>17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3</v>
      </c>
      <c r="C23" s="133" t="n">
        <v>42</v>
      </c>
      <c r="D23" s="133" t="n">
        <v>12</v>
      </c>
      <c r="E23" s="134" t="n">
        <v>9</v>
      </c>
      <c r="F23" s="132" t="n">
        <v>3</v>
      </c>
      <c r="G23" s="133" t="n">
        <v>42</v>
      </c>
      <c r="H23" s="133" t="n">
        <v>12</v>
      </c>
      <c r="I23" s="134" t="n">
        <v>9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252</v>
      </c>
      <c r="C24" s="124" t="n">
        <v>4451</v>
      </c>
      <c r="D24" s="124" t="n">
        <v>1631</v>
      </c>
      <c r="E24" s="124" t="n">
        <v>1296</v>
      </c>
      <c r="F24" s="124" t="n">
        <v>268</v>
      </c>
      <c r="G24" s="124" t="n">
        <v>4736</v>
      </c>
      <c r="H24" s="124" t="n">
        <v>1727</v>
      </c>
      <c r="I24" s="124" t="n">
        <v>1374</v>
      </c>
      <c r="J24" s="125" t="n">
        <f aca="false">F24-B24</f>
        <v>16</v>
      </c>
      <c r="K24" s="124" t="n">
        <f aca="false">G24-C24</f>
        <v>285</v>
      </c>
      <c r="L24" s="124" t="n">
        <f aca="false">H24-D24</f>
        <v>96</v>
      </c>
      <c r="M24" s="124" t="n">
        <f aca="false">I24-E24</f>
        <v>78</v>
      </c>
    </row>
    <row r="25" customFormat="false" ht="12.75" hidden="false" customHeight="false" outlineLevel="0" collapsed="false">
      <c r="A25" s="123" t="s">
        <v>228</v>
      </c>
      <c r="B25" s="124" t="n">
        <v>319</v>
      </c>
      <c r="C25" s="124" t="n">
        <v>7657</v>
      </c>
      <c r="D25" s="124" t="n">
        <v>3174</v>
      </c>
      <c r="E25" s="124" t="n">
        <v>2871</v>
      </c>
      <c r="F25" s="124" t="n">
        <v>334</v>
      </c>
      <c r="G25" s="124" t="n">
        <v>7828</v>
      </c>
      <c r="H25" s="124" t="n">
        <v>3254</v>
      </c>
      <c r="I25" s="124" t="n">
        <v>2942</v>
      </c>
      <c r="J25" s="125" t="n">
        <f aca="false">F25-B25</f>
        <v>15</v>
      </c>
      <c r="K25" s="124" t="n">
        <f aca="false">G25-C25</f>
        <v>171</v>
      </c>
      <c r="L25" s="124" t="n">
        <f aca="false">H25-D25</f>
        <v>80</v>
      </c>
      <c r="M25" s="124" t="n">
        <f aca="false">I25-E25</f>
        <v>71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3" display="AREA PISTOIESE. CAPACITA'  DELLE STRUTTURE RICETTIVE PER TIPOLOGIA AL 31.12. 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4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0</v>
      </c>
      <c r="C6" s="110" t="n">
        <v>0</v>
      </c>
      <c r="D6" s="110" t="n">
        <v>0</v>
      </c>
      <c r="E6" s="111" t="n">
        <v>0</v>
      </c>
      <c r="F6" s="109" t="n">
        <v>0</v>
      </c>
      <c r="G6" s="110" t="n">
        <v>0</v>
      </c>
      <c r="H6" s="110" t="n">
        <v>0</v>
      </c>
      <c r="I6" s="111" t="n">
        <v>0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42" t="n">
        <v>2</v>
      </c>
      <c r="C7" s="143" t="n">
        <v>293</v>
      </c>
      <c r="D7" s="143" t="n">
        <v>89</v>
      </c>
      <c r="E7" s="144" t="n">
        <v>95</v>
      </c>
      <c r="F7" s="142" t="n">
        <v>2</v>
      </c>
      <c r="G7" s="143" t="n">
        <v>195</v>
      </c>
      <c r="H7" s="143" t="n">
        <v>80</v>
      </c>
      <c r="I7" s="144" t="n">
        <v>96</v>
      </c>
      <c r="J7" s="145" t="n">
        <f aca="false">F7-B7</f>
        <v>0</v>
      </c>
      <c r="K7" s="143" t="n">
        <f aca="false">G7-C7</f>
        <v>-98</v>
      </c>
      <c r="L7" s="143" t="n">
        <f aca="false">H7-D7</f>
        <v>-9</v>
      </c>
      <c r="M7" s="144" t="n">
        <f aca="false">I7-E7</f>
        <v>1</v>
      </c>
    </row>
    <row r="8" customFormat="false" ht="12.75" hidden="false" customHeight="false" outlineLevel="0" collapsed="false">
      <c r="A8" s="113" t="s">
        <v>248</v>
      </c>
      <c r="B8" s="114" t="n">
        <v>19</v>
      </c>
      <c r="C8" s="115" t="n">
        <v>1015</v>
      </c>
      <c r="D8" s="115" t="n">
        <v>528</v>
      </c>
      <c r="E8" s="116" t="n">
        <v>542</v>
      </c>
      <c r="F8" s="114" t="n">
        <v>19</v>
      </c>
      <c r="G8" s="115" t="n">
        <v>1015</v>
      </c>
      <c r="H8" s="115" t="n">
        <v>528</v>
      </c>
      <c r="I8" s="116" t="n">
        <v>542</v>
      </c>
      <c r="J8" s="117" t="n">
        <f aca="false">F8-B8</f>
        <v>0</v>
      </c>
      <c r="K8" s="115" t="n">
        <f aca="false">G8-C8</f>
        <v>0</v>
      </c>
      <c r="L8" s="115" t="n">
        <f aca="false">H8-D8</f>
        <v>0</v>
      </c>
      <c r="M8" s="116" t="n">
        <f aca="false">I8-E8</f>
        <v>0</v>
      </c>
    </row>
    <row r="9" customFormat="false" ht="12.75" hidden="false" customHeight="false" outlineLevel="0" collapsed="false">
      <c r="A9" s="113" t="s">
        <v>249</v>
      </c>
      <c r="B9" s="114" t="n">
        <v>16</v>
      </c>
      <c r="C9" s="115" t="n">
        <v>437</v>
      </c>
      <c r="D9" s="115" t="n">
        <v>219</v>
      </c>
      <c r="E9" s="116" t="n">
        <v>226</v>
      </c>
      <c r="F9" s="114" t="n">
        <v>15</v>
      </c>
      <c r="G9" s="115" t="n">
        <v>421</v>
      </c>
      <c r="H9" s="115" t="n">
        <v>211</v>
      </c>
      <c r="I9" s="116" t="n">
        <v>218</v>
      </c>
      <c r="J9" s="117" t="n">
        <f aca="false">F9-B9</f>
        <v>-1</v>
      </c>
      <c r="K9" s="115" t="n">
        <f aca="false">G9-C9</f>
        <v>-16</v>
      </c>
      <c r="L9" s="115" t="n">
        <f aca="false">H9-D9</f>
        <v>-8</v>
      </c>
      <c r="M9" s="116" t="n">
        <f aca="false">I9-E9</f>
        <v>-8</v>
      </c>
    </row>
    <row r="10" customFormat="false" ht="12.75" hidden="false" customHeight="false" outlineLevel="0" collapsed="false">
      <c r="A10" s="118" t="s">
        <v>250</v>
      </c>
      <c r="B10" s="119" t="n">
        <v>6</v>
      </c>
      <c r="C10" s="120" t="n">
        <v>139</v>
      </c>
      <c r="D10" s="120" t="n">
        <v>73</v>
      </c>
      <c r="E10" s="121" t="n">
        <v>68</v>
      </c>
      <c r="F10" s="119" t="n">
        <v>6</v>
      </c>
      <c r="G10" s="120" t="n">
        <v>139</v>
      </c>
      <c r="H10" s="120" t="n">
        <v>74</v>
      </c>
      <c r="I10" s="121" t="n">
        <v>68</v>
      </c>
      <c r="J10" s="122" t="n">
        <f aca="false">F10-B10</f>
        <v>0</v>
      </c>
      <c r="K10" s="120" t="n">
        <f aca="false">G10-C10</f>
        <v>0</v>
      </c>
      <c r="L10" s="120" t="n">
        <f aca="false">H10-D10</f>
        <v>1</v>
      </c>
      <c r="M10" s="121" t="n">
        <f aca="false">I10-E10</f>
        <v>0</v>
      </c>
    </row>
    <row r="11" customFormat="false" ht="12.75" hidden="false" customHeight="false" outlineLevel="0" collapsed="false">
      <c r="A11" s="123" t="s">
        <v>251</v>
      </c>
      <c r="B11" s="124" t="n">
        <v>43</v>
      </c>
      <c r="C11" s="124" t="n">
        <v>1884</v>
      </c>
      <c r="D11" s="124" t="n">
        <v>909</v>
      </c>
      <c r="E11" s="124" t="n">
        <v>931</v>
      </c>
      <c r="F11" s="124" t="n">
        <v>42</v>
      </c>
      <c r="G11" s="124" t="n">
        <v>1770</v>
      </c>
      <c r="H11" s="124" t="n">
        <v>893</v>
      </c>
      <c r="I11" s="124" t="n">
        <v>924</v>
      </c>
      <c r="J11" s="125" t="n">
        <f aca="false">F11-B11</f>
        <v>-1</v>
      </c>
      <c r="K11" s="124" t="n">
        <f aca="false">G11-C11</f>
        <v>-114</v>
      </c>
      <c r="L11" s="124" t="n">
        <f aca="false">H11-D11</f>
        <v>-16</v>
      </c>
      <c r="M11" s="124" t="n">
        <f aca="false">I11-E11</f>
        <v>-7</v>
      </c>
    </row>
    <row r="12" customFormat="false" ht="12.75" hidden="false" customHeight="false" outlineLevel="0" collapsed="false">
      <c r="A12" s="126" t="s">
        <v>252</v>
      </c>
      <c r="B12" s="127" t="n">
        <v>2</v>
      </c>
      <c r="C12" s="128" t="n">
        <v>266</v>
      </c>
      <c r="D12" s="128" t="n">
        <v>119</v>
      </c>
      <c r="E12" s="129" t="n">
        <v>114</v>
      </c>
      <c r="F12" s="127" t="n">
        <v>2</v>
      </c>
      <c r="G12" s="128" t="n">
        <v>266</v>
      </c>
      <c r="H12" s="128" t="n">
        <v>119</v>
      </c>
      <c r="I12" s="129" t="n">
        <v>114</v>
      </c>
      <c r="J12" s="130" t="n">
        <f aca="false">F12-B12</f>
        <v>0</v>
      </c>
      <c r="K12" s="128" t="n">
        <f aca="false">G12-C12</f>
        <v>0</v>
      </c>
      <c r="L12" s="128" t="n">
        <f aca="false">H12-D12</f>
        <v>0</v>
      </c>
      <c r="M12" s="129" t="n">
        <f aca="false">I12-E12</f>
        <v>0</v>
      </c>
    </row>
    <row r="13" customFormat="false" ht="12.75" hidden="false" customHeight="false" outlineLevel="0" collapsed="false">
      <c r="A13" s="123" t="s">
        <v>253</v>
      </c>
      <c r="B13" s="124" t="n">
        <v>45</v>
      </c>
      <c r="C13" s="124" t="n">
        <v>2150</v>
      </c>
      <c r="D13" s="124" t="n">
        <v>1028</v>
      </c>
      <c r="E13" s="124" t="n">
        <v>1045</v>
      </c>
      <c r="F13" s="124" t="n">
        <v>44</v>
      </c>
      <c r="G13" s="124" t="n">
        <v>2036</v>
      </c>
      <c r="H13" s="124" t="n">
        <v>1012</v>
      </c>
      <c r="I13" s="124" t="n">
        <v>1038</v>
      </c>
      <c r="J13" s="125" t="n">
        <f aca="false">F13-B13</f>
        <v>-1</v>
      </c>
      <c r="K13" s="124" t="n">
        <f aca="false">G13-C13</f>
        <v>-114</v>
      </c>
      <c r="L13" s="124" t="n">
        <f aca="false">H13-D13</f>
        <v>-16</v>
      </c>
      <c r="M13" s="124" t="n">
        <f aca="false">I13-E13</f>
        <v>-7</v>
      </c>
    </row>
    <row r="14" customFormat="false" ht="12.75" hidden="false" customHeight="false" outlineLevel="0" collapsed="false">
      <c r="A14" s="108" t="s">
        <v>254</v>
      </c>
      <c r="B14" s="109" t="n">
        <v>9</v>
      </c>
      <c r="C14" s="110" t="n">
        <v>75</v>
      </c>
      <c r="D14" s="110" t="n">
        <v>37</v>
      </c>
      <c r="E14" s="111" t="n">
        <v>35</v>
      </c>
      <c r="F14" s="109" t="n">
        <v>9</v>
      </c>
      <c r="G14" s="110" t="n">
        <v>77</v>
      </c>
      <c r="H14" s="110" t="n">
        <v>37</v>
      </c>
      <c r="I14" s="111" t="n">
        <v>36</v>
      </c>
      <c r="J14" s="112" t="n">
        <f aca="false">F14-B14</f>
        <v>0</v>
      </c>
      <c r="K14" s="110" t="n">
        <f aca="false">G14-C14</f>
        <v>2</v>
      </c>
      <c r="L14" s="110" t="n">
        <f aca="false">H14-D14</f>
        <v>0</v>
      </c>
      <c r="M14" s="111" t="n">
        <f aca="false">I14-E14</f>
        <v>1</v>
      </c>
    </row>
    <row r="15" customFormat="false" ht="12.75" hidden="false" customHeight="false" outlineLevel="0" collapsed="false">
      <c r="A15" s="113" t="s">
        <v>220</v>
      </c>
      <c r="B15" s="114" t="n">
        <v>21</v>
      </c>
      <c r="C15" s="115" t="n">
        <v>126</v>
      </c>
      <c r="D15" s="115" t="n">
        <v>67</v>
      </c>
      <c r="E15" s="116" t="n">
        <v>50</v>
      </c>
      <c r="F15" s="114" t="n">
        <v>22</v>
      </c>
      <c r="G15" s="115" t="n">
        <v>136</v>
      </c>
      <c r="H15" s="115" t="n">
        <v>72</v>
      </c>
      <c r="I15" s="116" t="n">
        <v>54</v>
      </c>
      <c r="J15" s="117" t="n">
        <f aca="false">F15-B15</f>
        <v>1</v>
      </c>
      <c r="K15" s="115" t="n">
        <f aca="false">G15-C15</f>
        <v>10</v>
      </c>
      <c r="L15" s="115" t="n">
        <f aca="false">H15-D15</f>
        <v>5</v>
      </c>
      <c r="M15" s="116" t="n">
        <f aca="false">I15-E15</f>
        <v>4</v>
      </c>
    </row>
    <row r="16" customFormat="false" ht="12.75" hidden="false" customHeight="false" outlineLevel="0" collapsed="false">
      <c r="A16" s="113" t="s">
        <v>255</v>
      </c>
      <c r="B16" s="114" t="n">
        <v>29</v>
      </c>
      <c r="C16" s="115" t="n">
        <v>250</v>
      </c>
      <c r="D16" s="115" t="n">
        <v>118</v>
      </c>
      <c r="E16" s="116" t="n">
        <v>120</v>
      </c>
      <c r="F16" s="114" t="n">
        <v>30</v>
      </c>
      <c r="G16" s="115" t="n">
        <v>300</v>
      </c>
      <c r="H16" s="115" t="n">
        <v>138</v>
      </c>
      <c r="I16" s="116" t="n">
        <v>127</v>
      </c>
      <c r="J16" s="117" t="n">
        <f aca="false">F16-B16</f>
        <v>1</v>
      </c>
      <c r="K16" s="115" t="n">
        <f aca="false">G16-C16</f>
        <v>50</v>
      </c>
      <c r="L16" s="115" t="n">
        <f aca="false">H16-D16</f>
        <v>20</v>
      </c>
      <c r="M16" s="116" t="n">
        <f aca="false">I16-E16</f>
        <v>7</v>
      </c>
    </row>
    <row r="17" customFormat="false" ht="12.75" hidden="false" customHeight="false" outlineLevel="0" collapsed="false">
      <c r="A17" s="113" t="s">
        <v>222</v>
      </c>
      <c r="B17" s="114" t="n">
        <v>5</v>
      </c>
      <c r="C17" s="115" t="n">
        <v>1352</v>
      </c>
      <c r="D17" s="115" t="n">
        <v>338</v>
      </c>
      <c r="E17" s="116" t="n">
        <v>133</v>
      </c>
      <c r="F17" s="114" t="n">
        <v>5</v>
      </c>
      <c r="G17" s="115" t="n">
        <v>1352</v>
      </c>
      <c r="H17" s="115" t="n">
        <v>338</v>
      </c>
      <c r="I17" s="116" t="n">
        <v>133</v>
      </c>
      <c r="J17" s="117" t="n">
        <f aca="false">F17-B17</f>
        <v>0</v>
      </c>
      <c r="K17" s="115" t="n">
        <f aca="false">G17-C17</f>
        <v>0</v>
      </c>
      <c r="L17" s="115" t="n">
        <f aca="false">H17-D17</f>
        <v>0</v>
      </c>
      <c r="M17" s="116" t="n">
        <f aca="false">I17-E17</f>
        <v>0</v>
      </c>
    </row>
    <row r="18" customFormat="false" ht="12.75" hidden="false" customHeight="false" outlineLevel="0" collapsed="false">
      <c r="A18" s="113" t="s">
        <v>223</v>
      </c>
      <c r="B18" s="114" t="n">
        <v>7</v>
      </c>
      <c r="C18" s="115" t="n">
        <v>246</v>
      </c>
      <c r="D18" s="115" t="n">
        <v>102</v>
      </c>
      <c r="E18" s="116" t="n">
        <v>82</v>
      </c>
      <c r="F18" s="114" t="n">
        <v>8</v>
      </c>
      <c r="G18" s="115" t="n">
        <v>253</v>
      </c>
      <c r="H18" s="115" t="n">
        <v>106</v>
      </c>
      <c r="I18" s="116" t="n">
        <v>84</v>
      </c>
      <c r="J18" s="117" t="n">
        <f aca="false">F18-B18</f>
        <v>1</v>
      </c>
      <c r="K18" s="115" t="n">
        <f aca="false">G18-C18</f>
        <v>7</v>
      </c>
      <c r="L18" s="115" t="n">
        <f aca="false">H18-D18</f>
        <v>4</v>
      </c>
      <c r="M18" s="116" t="n">
        <f aca="false">I18-E18</f>
        <v>2</v>
      </c>
    </row>
    <row r="19" customFormat="false" ht="12.75" hidden="false" customHeight="false" outlineLevel="0" collapsed="false">
      <c r="A19" s="113" t="s">
        <v>221</v>
      </c>
      <c r="B19" s="114" t="n">
        <v>9</v>
      </c>
      <c r="C19" s="115" t="n">
        <v>535</v>
      </c>
      <c r="D19" s="115" t="n">
        <v>155</v>
      </c>
      <c r="E19" s="116" t="n">
        <v>98</v>
      </c>
      <c r="F19" s="114" t="n">
        <v>10</v>
      </c>
      <c r="G19" s="115" t="n">
        <v>689</v>
      </c>
      <c r="H19" s="115" t="n">
        <v>192</v>
      </c>
      <c r="I19" s="116" t="n">
        <v>135</v>
      </c>
      <c r="J19" s="117" t="n">
        <f aca="false">F19-B19</f>
        <v>1</v>
      </c>
      <c r="K19" s="115" t="n">
        <f aca="false">G19-C19</f>
        <v>154</v>
      </c>
      <c r="L19" s="115" t="n">
        <f aca="false">H19-D19</f>
        <v>37</v>
      </c>
      <c r="M19" s="116" t="n">
        <f aca="false">I19-E19</f>
        <v>37</v>
      </c>
    </row>
    <row r="20" customFormat="false" ht="12.75" hidden="false" customHeight="false" outlineLevel="0" collapsed="false">
      <c r="A20" s="113" t="s">
        <v>256</v>
      </c>
      <c r="B20" s="114" t="n">
        <v>2</v>
      </c>
      <c r="C20" s="115" t="n">
        <v>115</v>
      </c>
      <c r="D20" s="115" t="n">
        <v>23</v>
      </c>
      <c r="E20" s="116" t="n">
        <v>22</v>
      </c>
      <c r="F20" s="114" t="n">
        <v>2</v>
      </c>
      <c r="G20" s="115" t="n">
        <v>115</v>
      </c>
      <c r="H20" s="115" t="n">
        <v>23</v>
      </c>
      <c r="I20" s="116" t="n">
        <v>22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0</v>
      </c>
      <c r="C21" s="115" t="n">
        <v>0</v>
      </c>
      <c r="D21" s="115" t="n">
        <v>0</v>
      </c>
      <c r="E21" s="116" t="n">
        <v>0</v>
      </c>
      <c r="F21" s="114" t="n">
        <v>0</v>
      </c>
      <c r="G21" s="115" t="n">
        <v>0</v>
      </c>
      <c r="H21" s="115" t="n">
        <v>0</v>
      </c>
      <c r="I21" s="116" t="n">
        <v>0</v>
      </c>
      <c r="J21" s="117" t="n">
        <f aca="false">F21-B21</f>
        <v>0</v>
      </c>
      <c r="K21" s="115" t="n">
        <f aca="false">G21-C21</f>
        <v>0</v>
      </c>
      <c r="L21" s="115" t="n">
        <f aca="false">H21-D21</f>
        <v>0</v>
      </c>
      <c r="M21" s="116" t="n">
        <f aca="false">I21-E21</f>
        <v>0</v>
      </c>
    </row>
    <row r="22" customFormat="false" ht="12.75" hidden="false" customHeight="false" outlineLevel="0" collapsed="false">
      <c r="A22" s="113" t="s">
        <v>226</v>
      </c>
      <c r="B22" s="114" t="n">
        <v>0</v>
      </c>
      <c r="C22" s="115" t="n">
        <v>0</v>
      </c>
      <c r="D22" s="115" t="n">
        <v>0</v>
      </c>
      <c r="E22" s="116" t="n">
        <v>0</v>
      </c>
      <c r="F22" s="114" t="n">
        <v>0</v>
      </c>
      <c r="G22" s="115" t="n">
        <v>0</v>
      </c>
      <c r="H22" s="115" t="n">
        <v>0</v>
      </c>
      <c r="I22" s="116" t="n">
        <v>0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2</v>
      </c>
      <c r="C23" s="133" t="n">
        <v>33</v>
      </c>
      <c r="D23" s="133" t="n">
        <v>9</v>
      </c>
      <c r="E23" s="134" t="n">
        <v>6</v>
      </c>
      <c r="F23" s="132" t="n">
        <v>2</v>
      </c>
      <c r="G23" s="133" t="n">
        <v>33</v>
      </c>
      <c r="H23" s="133" t="n">
        <v>9</v>
      </c>
      <c r="I23" s="134" t="n">
        <v>6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84</v>
      </c>
      <c r="C24" s="124" t="n">
        <v>2732</v>
      </c>
      <c r="D24" s="124" t="n">
        <v>849</v>
      </c>
      <c r="E24" s="124" t="n">
        <v>546</v>
      </c>
      <c r="F24" s="124" t="n">
        <v>88</v>
      </c>
      <c r="G24" s="124" t="n">
        <v>2955</v>
      </c>
      <c r="H24" s="124" t="n">
        <v>915</v>
      </c>
      <c r="I24" s="124" t="n">
        <v>597</v>
      </c>
      <c r="J24" s="125" t="n">
        <f aca="false">F24-B24</f>
        <v>4</v>
      </c>
      <c r="K24" s="124" t="n">
        <f aca="false">G24-C24</f>
        <v>223</v>
      </c>
      <c r="L24" s="124" t="n">
        <f aca="false">H24-D24</f>
        <v>66</v>
      </c>
      <c r="M24" s="124" t="n">
        <f aca="false">I24-E24</f>
        <v>51</v>
      </c>
    </row>
    <row r="25" customFormat="false" ht="12.75" hidden="false" customHeight="false" outlineLevel="0" collapsed="false">
      <c r="A25" s="123" t="s">
        <v>228</v>
      </c>
      <c r="B25" s="124" t="n">
        <v>129</v>
      </c>
      <c r="C25" s="124" t="n">
        <v>4882</v>
      </c>
      <c r="D25" s="124" t="n">
        <v>1877</v>
      </c>
      <c r="E25" s="124" t="n">
        <v>1591</v>
      </c>
      <c r="F25" s="124" t="n">
        <v>132</v>
      </c>
      <c r="G25" s="124" t="n">
        <v>4991</v>
      </c>
      <c r="H25" s="124" t="n">
        <v>1927</v>
      </c>
      <c r="I25" s="124" t="n">
        <v>1635</v>
      </c>
      <c r="J25" s="125" t="n">
        <f aca="false">F25-B25</f>
        <v>3</v>
      </c>
      <c r="K25" s="124" t="n">
        <f aca="false">G25-C25</f>
        <v>109</v>
      </c>
      <c r="L25" s="124" t="n">
        <f aca="false">H25-D25</f>
        <v>50</v>
      </c>
      <c r="M25" s="124" t="n">
        <f aca="false">I25-E25</f>
        <v>44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4" display="QUADRANTE MONTANO. CAPACITA'  DELLE STRUTTURE RICETTIVE PER TIPOLOGIA AL 31.12. "/>
  </hyperlinks>
  <printOptions headings="false" gridLines="false" gridLinesSet="true" horizontalCentered="false" verticalCentered="false"/>
  <pageMargins left="0.7" right="0.7" top="0.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5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0</v>
      </c>
      <c r="C6" s="110" t="n">
        <v>0</v>
      </c>
      <c r="D6" s="110" t="n">
        <v>0</v>
      </c>
      <c r="E6" s="111" t="n">
        <v>0</v>
      </c>
      <c r="F6" s="109" t="n">
        <v>0</v>
      </c>
      <c r="G6" s="110" t="n">
        <v>0</v>
      </c>
      <c r="H6" s="110" t="n">
        <v>0</v>
      </c>
      <c r="I6" s="111" t="n">
        <v>0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3</v>
      </c>
      <c r="C7" s="115" t="n">
        <v>274</v>
      </c>
      <c r="D7" s="115" t="n">
        <v>125</v>
      </c>
      <c r="E7" s="116" t="n">
        <v>129</v>
      </c>
      <c r="F7" s="114" t="n">
        <v>3</v>
      </c>
      <c r="G7" s="115" t="n">
        <v>274</v>
      </c>
      <c r="H7" s="115" t="n">
        <v>125</v>
      </c>
      <c r="I7" s="116" t="n">
        <v>129</v>
      </c>
      <c r="J7" s="117" t="n">
        <f aca="false">F7-B7</f>
        <v>0</v>
      </c>
      <c r="K7" s="115" t="n">
        <f aca="false">G7-C7</f>
        <v>0</v>
      </c>
      <c r="L7" s="115" t="n">
        <f aca="false">H7-D7</f>
        <v>0</v>
      </c>
      <c r="M7" s="116" t="n">
        <f aca="false">I7-E7</f>
        <v>0</v>
      </c>
    </row>
    <row r="8" customFormat="false" ht="12.75" hidden="false" customHeight="false" outlineLevel="0" collapsed="false">
      <c r="A8" s="113" t="s">
        <v>248</v>
      </c>
      <c r="B8" s="114" t="n">
        <v>13</v>
      </c>
      <c r="C8" s="115" t="n">
        <v>659</v>
      </c>
      <c r="D8" s="115" t="n">
        <v>327</v>
      </c>
      <c r="E8" s="116" t="n">
        <v>343</v>
      </c>
      <c r="F8" s="114" t="n">
        <v>13</v>
      </c>
      <c r="G8" s="115" t="n">
        <v>659</v>
      </c>
      <c r="H8" s="115" t="n">
        <v>327</v>
      </c>
      <c r="I8" s="116" t="n">
        <v>343</v>
      </c>
      <c r="J8" s="117" t="n">
        <f aca="false">F8-B8</f>
        <v>0</v>
      </c>
      <c r="K8" s="115" t="n">
        <f aca="false">G8-C8</f>
        <v>0</v>
      </c>
      <c r="L8" s="115" t="n">
        <f aca="false">H8-D8</f>
        <v>0</v>
      </c>
      <c r="M8" s="116" t="n">
        <f aca="false">I8-E8</f>
        <v>0</v>
      </c>
    </row>
    <row r="9" customFormat="false" ht="12.75" hidden="false" customHeight="false" outlineLevel="0" collapsed="false">
      <c r="A9" s="113" t="s">
        <v>249</v>
      </c>
      <c r="B9" s="114" t="n">
        <v>3</v>
      </c>
      <c r="C9" s="115" t="n">
        <v>66</v>
      </c>
      <c r="D9" s="115" t="n">
        <v>32</v>
      </c>
      <c r="E9" s="116" t="n">
        <v>33</v>
      </c>
      <c r="F9" s="114" t="n">
        <v>3</v>
      </c>
      <c r="G9" s="115" t="n">
        <v>66</v>
      </c>
      <c r="H9" s="115" t="n">
        <v>32</v>
      </c>
      <c r="I9" s="116" t="n">
        <v>33</v>
      </c>
      <c r="J9" s="117" t="n">
        <f aca="false">F9-B9</f>
        <v>0</v>
      </c>
      <c r="K9" s="115" t="n">
        <f aca="false">G9-C9</f>
        <v>0</v>
      </c>
      <c r="L9" s="115" t="n">
        <f aca="false">H9-D9</f>
        <v>0</v>
      </c>
      <c r="M9" s="116" t="n">
        <f aca="false">I9-E9</f>
        <v>0</v>
      </c>
    </row>
    <row r="10" customFormat="false" ht="12.75" hidden="false" customHeight="false" outlineLevel="0" collapsed="false">
      <c r="A10" s="118" t="s">
        <v>250</v>
      </c>
      <c r="B10" s="119" t="n">
        <v>3</v>
      </c>
      <c r="C10" s="120" t="n">
        <v>57</v>
      </c>
      <c r="D10" s="120" t="n">
        <v>31</v>
      </c>
      <c r="E10" s="121" t="n">
        <v>25</v>
      </c>
      <c r="F10" s="119" t="n">
        <v>3</v>
      </c>
      <c r="G10" s="120" t="n">
        <v>57</v>
      </c>
      <c r="H10" s="120" t="n">
        <v>31</v>
      </c>
      <c r="I10" s="121" t="n">
        <v>25</v>
      </c>
      <c r="J10" s="122" t="n">
        <f aca="false">F10-B10</f>
        <v>0</v>
      </c>
      <c r="K10" s="120" t="n">
        <f aca="false">G10-C10</f>
        <v>0</v>
      </c>
      <c r="L10" s="120" t="n">
        <f aca="false">H10-D10</f>
        <v>0</v>
      </c>
      <c r="M10" s="121" t="n">
        <f aca="false">I10-E10</f>
        <v>0</v>
      </c>
    </row>
    <row r="11" customFormat="false" ht="12.75" hidden="false" customHeight="false" outlineLevel="0" collapsed="false">
      <c r="A11" s="123" t="s">
        <v>251</v>
      </c>
      <c r="B11" s="124" t="n">
        <v>22</v>
      </c>
      <c r="C11" s="124" t="n">
        <v>1056</v>
      </c>
      <c r="D11" s="124" t="n">
        <v>515</v>
      </c>
      <c r="E11" s="124" t="n">
        <v>530</v>
      </c>
      <c r="F11" s="124" t="n">
        <v>22</v>
      </c>
      <c r="G11" s="124" t="n">
        <v>1056</v>
      </c>
      <c r="H11" s="124" t="n">
        <v>515</v>
      </c>
      <c r="I11" s="124" t="n">
        <v>530</v>
      </c>
      <c r="J11" s="125" t="n">
        <f aca="false">F11-B11</f>
        <v>0</v>
      </c>
      <c r="K11" s="124" t="n">
        <f aca="false">G11-C11</f>
        <v>0</v>
      </c>
      <c r="L11" s="124" t="n">
        <f aca="false">H11-D11</f>
        <v>0</v>
      </c>
      <c r="M11" s="124" t="n">
        <f aca="false">I11-E11</f>
        <v>0</v>
      </c>
    </row>
    <row r="12" customFormat="false" ht="12.75" hidden="false" customHeight="false" outlineLevel="0" collapsed="false">
      <c r="A12" s="126" t="s">
        <v>252</v>
      </c>
      <c r="B12" s="127" t="n">
        <v>0</v>
      </c>
      <c r="C12" s="128" t="n">
        <v>0</v>
      </c>
      <c r="D12" s="128" t="n">
        <v>0</v>
      </c>
      <c r="E12" s="129" t="n">
        <v>0</v>
      </c>
      <c r="F12" s="127" t="n">
        <v>0</v>
      </c>
      <c r="G12" s="128" t="n">
        <v>0</v>
      </c>
      <c r="H12" s="128" t="n">
        <v>0</v>
      </c>
      <c r="I12" s="129" t="n">
        <v>0</v>
      </c>
      <c r="J12" s="130" t="n">
        <f aca="false">F12-B12</f>
        <v>0</v>
      </c>
      <c r="K12" s="128" t="n">
        <f aca="false">G12-C12</f>
        <v>0</v>
      </c>
      <c r="L12" s="128" t="n">
        <f aca="false">H12-D12</f>
        <v>0</v>
      </c>
      <c r="M12" s="129" t="n">
        <f aca="false">I12-E12</f>
        <v>0</v>
      </c>
    </row>
    <row r="13" customFormat="false" ht="12.75" hidden="false" customHeight="false" outlineLevel="0" collapsed="false">
      <c r="A13" s="123" t="s">
        <v>253</v>
      </c>
      <c r="B13" s="124" t="n">
        <v>22</v>
      </c>
      <c r="C13" s="124" t="n">
        <v>1056</v>
      </c>
      <c r="D13" s="124" t="n">
        <v>515</v>
      </c>
      <c r="E13" s="124" t="n">
        <v>530</v>
      </c>
      <c r="F13" s="124" t="n">
        <v>22</v>
      </c>
      <c r="G13" s="124" t="n">
        <v>1056</v>
      </c>
      <c r="H13" s="124" t="n">
        <v>515</v>
      </c>
      <c r="I13" s="124" t="n">
        <v>530</v>
      </c>
      <c r="J13" s="125" t="n">
        <f aca="false">F13-B13</f>
        <v>0</v>
      </c>
      <c r="K13" s="124" t="n">
        <f aca="false">G13-C13</f>
        <v>0</v>
      </c>
      <c r="L13" s="124" t="n">
        <f aca="false">H13-D13</f>
        <v>0</v>
      </c>
      <c r="M13" s="124" t="n">
        <f aca="false">I13-E13</f>
        <v>0</v>
      </c>
    </row>
    <row r="14" customFormat="false" ht="12.75" hidden="false" customHeight="false" outlineLevel="0" collapsed="false">
      <c r="A14" s="108" t="s">
        <v>254</v>
      </c>
      <c r="B14" s="109" t="n">
        <v>25</v>
      </c>
      <c r="C14" s="110" t="n">
        <v>226</v>
      </c>
      <c r="D14" s="110" t="n">
        <v>112</v>
      </c>
      <c r="E14" s="111" t="n">
        <v>118</v>
      </c>
      <c r="F14" s="109" t="n">
        <v>27</v>
      </c>
      <c r="G14" s="110" t="n">
        <v>245</v>
      </c>
      <c r="H14" s="110" t="n">
        <v>119</v>
      </c>
      <c r="I14" s="111" t="n">
        <v>125</v>
      </c>
      <c r="J14" s="112" t="n">
        <f aca="false">F14-B14</f>
        <v>2</v>
      </c>
      <c r="K14" s="110" t="n">
        <f aca="false">G14-C14</f>
        <v>19</v>
      </c>
      <c r="L14" s="110" t="n">
        <f aca="false">H14-D14</f>
        <v>7</v>
      </c>
      <c r="M14" s="111" t="n">
        <f aca="false">I14-E14</f>
        <v>7</v>
      </c>
    </row>
    <row r="15" customFormat="false" ht="12.75" hidden="false" customHeight="false" outlineLevel="0" collapsed="false">
      <c r="A15" s="113" t="s">
        <v>220</v>
      </c>
      <c r="B15" s="114" t="n">
        <v>53</v>
      </c>
      <c r="C15" s="115" t="n">
        <v>297</v>
      </c>
      <c r="D15" s="115" t="n">
        <v>138</v>
      </c>
      <c r="E15" s="116" t="n">
        <v>107</v>
      </c>
      <c r="F15" s="114" t="n">
        <v>58</v>
      </c>
      <c r="G15" s="115" t="n">
        <v>322</v>
      </c>
      <c r="H15" s="115" t="n">
        <v>150</v>
      </c>
      <c r="I15" s="116" t="n">
        <v>116</v>
      </c>
      <c r="J15" s="117" t="n">
        <f aca="false">F15-B15</f>
        <v>5</v>
      </c>
      <c r="K15" s="115" t="n">
        <f aca="false">G15-C15</f>
        <v>25</v>
      </c>
      <c r="L15" s="115" t="n">
        <f aca="false">H15-D15</f>
        <v>12</v>
      </c>
      <c r="M15" s="116" t="n">
        <f aca="false">I15-E15</f>
        <v>9</v>
      </c>
    </row>
    <row r="16" customFormat="false" ht="12.75" hidden="false" customHeight="false" outlineLevel="0" collapsed="false">
      <c r="A16" s="113" t="s">
        <v>255</v>
      </c>
      <c r="B16" s="114" t="n">
        <v>57</v>
      </c>
      <c r="C16" s="115" t="n">
        <v>634</v>
      </c>
      <c r="D16" s="115" t="n">
        <v>305</v>
      </c>
      <c r="E16" s="116" t="n">
        <v>311</v>
      </c>
      <c r="F16" s="114" t="n">
        <v>60</v>
      </c>
      <c r="G16" s="115" t="n">
        <v>664</v>
      </c>
      <c r="H16" s="115" t="n">
        <v>317</v>
      </c>
      <c r="I16" s="116" t="n">
        <v>322</v>
      </c>
      <c r="J16" s="117" t="n">
        <f aca="false">F16-B16</f>
        <v>3</v>
      </c>
      <c r="K16" s="115" t="n">
        <f aca="false">G16-C16</f>
        <v>30</v>
      </c>
      <c r="L16" s="115" t="n">
        <f aca="false">H16-D16</f>
        <v>12</v>
      </c>
      <c r="M16" s="116" t="n">
        <f aca="false">I16-E16</f>
        <v>11</v>
      </c>
    </row>
    <row r="17" customFormat="false" ht="12.75" hidden="false" customHeight="false" outlineLevel="0" collapsed="false">
      <c r="A17" s="113" t="s">
        <v>222</v>
      </c>
      <c r="B17" s="114" t="n">
        <v>0</v>
      </c>
      <c r="C17" s="115" t="n">
        <v>0</v>
      </c>
      <c r="D17" s="115" t="n">
        <v>0</v>
      </c>
      <c r="E17" s="116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  <c r="J17" s="117" t="n">
        <f aca="false">F17-B17</f>
        <v>0</v>
      </c>
      <c r="K17" s="115" t="n">
        <f aca="false">G17-C17</f>
        <v>0</v>
      </c>
      <c r="L17" s="115" t="n">
        <f aca="false">H17-D17</f>
        <v>0</v>
      </c>
      <c r="M17" s="116" t="n">
        <f aca="false">I17-E17</f>
        <v>0</v>
      </c>
    </row>
    <row r="18" customFormat="false" ht="12.75" hidden="false" customHeight="false" outlineLevel="0" collapsed="false">
      <c r="A18" s="113" t="s">
        <v>223</v>
      </c>
      <c r="B18" s="114" t="n">
        <v>20</v>
      </c>
      <c r="C18" s="115" t="n">
        <v>318</v>
      </c>
      <c r="D18" s="115" t="n">
        <v>126</v>
      </c>
      <c r="E18" s="116" t="n">
        <v>126</v>
      </c>
      <c r="F18" s="114" t="n">
        <v>23</v>
      </c>
      <c r="G18" s="115" t="n">
        <v>331</v>
      </c>
      <c r="H18" s="115" t="n">
        <v>130</v>
      </c>
      <c r="I18" s="116" t="n">
        <v>131</v>
      </c>
      <c r="J18" s="117" t="n">
        <f aca="false">F18-B18</f>
        <v>3</v>
      </c>
      <c r="K18" s="115" t="n">
        <f aca="false">G18-C18</f>
        <v>13</v>
      </c>
      <c r="L18" s="115" t="n">
        <f aca="false">H18-D18</f>
        <v>4</v>
      </c>
      <c r="M18" s="116" t="n">
        <f aca="false">I18-E18</f>
        <v>5</v>
      </c>
    </row>
    <row r="19" customFormat="false" ht="12.75" hidden="false" customHeight="false" outlineLevel="0" collapsed="false">
      <c r="A19" s="113" t="s">
        <v>221</v>
      </c>
      <c r="B19" s="114" t="n">
        <v>1</v>
      </c>
      <c r="C19" s="115" t="n">
        <v>25</v>
      </c>
      <c r="D19" s="115" t="n">
        <v>5</v>
      </c>
      <c r="E19" s="116" t="n">
        <v>5</v>
      </c>
      <c r="F19" s="114" t="n">
        <v>0</v>
      </c>
      <c r="G19" s="115" t="n">
        <v>0</v>
      </c>
      <c r="H19" s="115" t="n">
        <v>0</v>
      </c>
      <c r="I19" s="116" t="n">
        <v>0</v>
      </c>
      <c r="J19" s="117" t="n">
        <f aca="false">F19-B19</f>
        <v>-1</v>
      </c>
      <c r="K19" s="115" t="n">
        <f aca="false">G19-C19</f>
        <v>-25</v>
      </c>
      <c r="L19" s="115" t="n">
        <f aca="false">H19-D19</f>
        <v>-5</v>
      </c>
      <c r="M19" s="116" t="n">
        <f aca="false">I19-E19</f>
        <v>-5</v>
      </c>
    </row>
    <row r="20" customFormat="false" ht="12.75" hidden="false" customHeight="false" outlineLevel="0" collapsed="false">
      <c r="A20" s="113" t="s">
        <v>256</v>
      </c>
      <c r="B20" s="114" t="n">
        <v>4</v>
      </c>
      <c r="C20" s="115" t="n">
        <v>57</v>
      </c>
      <c r="D20" s="115" t="n">
        <v>18</v>
      </c>
      <c r="E20" s="116" t="n">
        <v>14</v>
      </c>
      <c r="F20" s="114" t="n">
        <v>4</v>
      </c>
      <c r="G20" s="115" t="n">
        <v>57</v>
      </c>
      <c r="H20" s="115" t="n">
        <v>18</v>
      </c>
      <c r="I20" s="116" t="n">
        <v>14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4</v>
      </c>
      <c r="C21" s="115" t="n">
        <v>109</v>
      </c>
      <c r="D21" s="115" t="n">
        <v>48</v>
      </c>
      <c r="E21" s="116" t="n">
        <v>49</v>
      </c>
      <c r="F21" s="114" t="n">
        <v>4</v>
      </c>
      <c r="G21" s="115" t="n">
        <v>109</v>
      </c>
      <c r="H21" s="115" t="n">
        <v>48</v>
      </c>
      <c r="I21" s="116" t="n">
        <v>49</v>
      </c>
      <c r="J21" s="117" t="n">
        <f aca="false">F21-B21</f>
        <v>0</v>
      </c>
      <c r="K21" s="115" t="n">
        <f aca="false">G21-C21</f>
        <v>0</v>
      </c>
      <c r="L21" s="115" t="n">
        <f aca="false">H21-D21</f>
        <v>0</v>
      </c>
      <c r="M21" s="116" t="n">
        <f aca="false">I21-E21</f>
        <v>0</v>
      </c>
    </row>
    <row r="22" customFormat="false" ht="12.75" hidden="false" customHeight="false" outlineLevel="0" collapsed="false">
      <c r="A22" s="113" t="s">
        <v>226</v>
      </c>
      <c r="B22" s="114" t="n">
        <v>3</v>
      </c>
      <c r="C22" s="115" t="n">
        <v>44</v>
      </c>
      <c r="D22" s="115" t="n">
        <v>27</v>
      </c>
      <c r="E22" s="116" t="n">
        <v>17</v>
      </c>
      <c r="F22" s="114" t="n">
        <v>3</v>
      </c>
      <c r="G22" s="115" t="n">
        <v>44</v>
      </c>
      <c r="H22" s="115" t="n">
        <v>27</v>
      </c>
      <c r="I22" s="116" t="n">
        <v>17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1</v>
      </c>
      <c r="C23" s="133" t="n">
        <v>9</v>
      </c>
      <c r="D23" s="133" t="n">
        <v>3</v>
      </c>
      <c r="E23" s="134" t="n">
        <v>3</v>
      </c>
      <c r="F23" s="132" t="n">
        <v>1</v>
      </c>
      <c r="G23" s="133" t="n">
        <v>9</v>
      </c>
      <c r="H23" s="133" t="n">
        <v>3</v>
      </c>
      <c r="I23" s="134" t="n">
        <v>3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168</v>
      </c>
      <c r="C24" s="124" t="n">
        <v>1719</v>
      </c>
      <c r="D24" s="124" t="n">
        <v>782</v>
      </c>
      <c r="E24" s="124" t="n">
        <v>750</v>
      </c>
      <c r="F24" s="124" t="n">
        <v>180</v>
      </c>
      <c r="G24" s="124" t="n">
        <v>1781</v>
      </c>
      <c r="H24" s="124" t="n">
        <v>812</v>
      </c>
      <c r="I24" s="124" t="n">
        <v>777</v>
      </c>
      <c r="J24" s="125" t="n">
        <f aca="false">F24-B24</f>
        <v>12</v>
      </c>
      <c r="K24" s="124" t="n">
        <f aca="false">G24-C24</f>
        <v>62</v>
      </c>
      <c r="L24" s="124" t="n">
        <f aca="false">H24-D24</f>
        <v>30</v>
      </c>
      <c r="M24" s="124" t="n">
        <f aca="false">I24-E24</f>
        <v>27</v>
      </c>
    </row>
    <row r="25" customFormat="false" ht="12.75" hidden="false" customHeight="false" outlineLevel="0" collapsed="false">
      <c r="A25" s="123" t="s">
        <v>228</v>
      </c>
      <c r="B25" s="124" t="n">
        <v>190</v>
      </c>
      <c r="C25" s="124" t="n">
        <v>2775</v>
      </c>
      <c r="D25" s="124" t="n">
        <v>1297</v>
      </c>
      <c r="E25" s="124" t="n">
        <v>1280</v>
      </c>
      <c r="F25" s="124" t="n">
        <v>202</v>
      </c>
      <c r="G25" s="124" t="n">
        <v>2837</v>
      </c>
      <c r="H25" s="124" t="n">
        <v>1327</v>
      </c>
      <c r="I25" s="124" t="n">
        <v>1307</v>
      </c>
      <c r="J25" s="125" t="n">
        <f aca="false">F25-B25</f>
        <v>12</v>
      </c>
      <c r="K25" s="124" t="n">
        <f aca="false">G25-C25</f>
        <v>62</v>
      </c>
      <c r="L25" s="124" t="n">
        <f aca="false">H25-D25</f>
        <v>30</v>
      </c>
      <c r="M25" s="124" t="n">
        <f aca="false">I25-E25</f>
        <v>27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5" display="QUADRANTE METROPOLITANO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6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7" t="s">
        <v>241</v>
      </c>
      <c r="K4" s="107"/>
      <c r="L4" s="107"/>
      <c r="M4" s="107"/>
    </row>
    <row r="5" customFormat="false" ht="12.75" hidden="false" customHeight="false" outlineLevel="0" collapsed="false">
      <c r="A5" s="105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7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08" t="s">
        <v>246</v>
      </c>
      <c r="B6" s="109" t="n">
        <v>0</v>
      </c>
      <c r="C6" s="110" t="n">
        <v>0</v>
      </c>
      <c r="D6" s="110" t="n">
        <v>0</v>
      </c>
      <c r="E6" s="111" t="n">
        <v>0</v>
      </c>
      <c r="F6" s="109" t="n">
        <v>0</v>
      </c>
      <c r="G6" s="110" t="n">
        <v>0</v>
      </c>
      <c r="H6" s="110" t="n">
        <v>0</v>
      </c>
      <c r="I6" s="111" t="n">
        <v>0</v>
      </c>
      <c r="J6" s="112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13" t="s">
        <v>247</v>
      </c>
      <c r="B7" s="114" t="n">
        <v>3</v>
      </c>
      <c r="C7" s="115" t="n">
        <v>274</v>
      </c>
      <c r="D7" s="115" t="n">
        <v>125</v>
      </c>
      <c r="E7" s="116" t="n">
        <v>129</v>
      </c>
      <c r="F7" s="114" t="n">
        <v>3</v>
      </c>
      <c r="G7" s="115" t="n">
        <v>274</v>
      </c>
      <c r="H7" s="115" t="n">
        <v>125</v>
      </c>
      <c r="I7" s="116" t="n">
        <v>129</v>
      </c>
      <c r="J7" s="117" t="n">
        <f aca="false">F7-B7</f>
        <v>0</v>
      </c>
      <c r="K7" s="115" t="n">
        <f aca="false">G7-C7</f>
        <v>0</v>
      </c>
      <c r="L7" s="115" t="n">
        <f aca="false">H7-D7</f>
        <v>0</v>
      </c>
      <c r="M7" s="116" t="n">
        <f aca="false">I7-E7</f>
        <v>0</v>
      </c>
    </row>
    <row r="8" customFormat="false" ht="12.75" hidden="false" customHeight="false" outlineLevel="0" collapsed="false">
      <c r="A8" s="113" t="s">
        <v>248</v>
      </c>
      <c r="B8" s="114" t="n">
        <v>7</v>
      </c>
      <c r="C8" s="115" t="n">
        <v>323</v>
      </c>
      <c r="D8" s="115" t="n">
        <v>171</v>
      </c>
      <c r="E8" s="116" t="n">
        <v>176</v>
      </c>
      <c r="F8" s="114" t="n">
        <v>7</v>
      </c>
      <c r="G8" s="115" t="n">
        <v>323</v>
      </c>
      <c r="H8" s="115" t="n">
        <v>171</v>
      </c>
      <c r="I8" s="116" t="n">
        <v>176</v>
      </c>
      <c r="J8" s="117" t="n">
        <f aca="false">F8-B8</f>
        <v>0</v>
      </c>
      <c r="K8" s="115" t="n">
        <f aca="false">G8-C8</f>
        <v>0</v>
      </c>
      <c r="L8" s="115" t="n">
        <f aca="false">H8-D8</f>
        <v>0</v>
      </c>
      <c r="M8" s="116" t="n">
        <f aca="false">I8-E8</f>
        <v>0</v>
      </c>
    </row>
    <row r="9" customFormat="false" ht="12.75" hidden="false" customHeight="false" outlineLevel="0" collapsed="false">
      <c r="A9" s="113" t="s">
        <v>249</v>
      </c>
      <c r="B9" s="114" t="n">
        <v>0</v>
      </c>
      <c r="C9" s="115" t="n">
        <v>0</v>
      </c>
      <c r="D9" s="115" t="n">
        <v>0</v>
      </c>
      <c r="E9" s="116" t="n">
        <v>0</v>
      </c>
      <c r="F9" s="114" t="n">
        <v>0</v>
      </c>
      <c r="G9" s="115" t="n">
        <v>0</v>
      </c>
      <c r="H9" s="115" t="n">
        <v>0</v>
      </c>
      <c r="I9" s="116" t="n">
        <v>0</v>
      </c>
      <c r="J9" s="117" t="n">
        <f aca="false">F9-B9</f>
        <v>0</v>
      </c>
      <c r="K9" s="115" t="n">
        <f aca="false">G9-C9</f>
        <v>0</v>
      </c>
      <c r="L9" s="115" t="n">
        <f aca="false">H9-D9</f>
        <v>0</v>
      </c>
      <c r="M9" s="116" t="n">
        <f aca="false">I9-E9</f>
        <v>0</v>
      </c>
    </row>
    <row r="10" customFormat="false" ht="12.75" hidden="false" customHeight="false" outlineLevel="0" collapsed="false">
      <c r="A10" s="118" t="s">
        <v>250</v>
      </c>
      <c r="B10" s="119" t="n">
        <v>3</v>
      </c>
      <c r="C10" s="120" t="n">
        <v>57</v>
      </c>
      <c r="D10" s="120" t="n">
        <v>31</v>
      </c>
      <c r="E10" s="121" t="n">
        <v>25</v>
      </c>
      <c r="F10" s="119" t="n">
        <v>3</v>
      </c>
      <c r="G10" s="120" t="n">
        <v>57</v>
      </c>
      <c r="H10" s="120" t="n">
        <v>31</v>
      </c>
      <c r="I10" s="121" t="n">
        <v>25</v>
      </c>
      <c r="J10" s="122" t="n">
        <f aca="false">F10-B10</f>
        <v>0</v>
      </c>
      <c r="K10" s="120" t="n">
        <f aca="false">G10-C10</f>
        <v>0</v>
      </c>
      <c r="L10" s="120" t="n">
        <f aca="false">H10-D10</f>
        <v>0</v>
      </c>
      <c r="M10" s="121" t="n">
        <f aca="false">I10-E10</f>
        <v>0</v>
      </c>
    </row>
    <row r="11" customFormat="false" ht="12.75" hidden="false" customHeight="false" outlineLevel="0" collapsed="false">
      <c r="A11" s="123" t="s">
        <v>251</v>
      </c>
      <c r="B11" s="124" t="n">
        <v>13</v>
      </c>
      <c r="C11" s="124" t="n">
        <v>654</v>
      </c>
      <c r="D11" s="124" t="n">
        <v>327</v>
      </c>
      <c r="E11" s="124" t="n">
        <v>330</v>
      </c>
      <c r="F11" s="124" t="n">
        <v>13</v>
      </c>
      <c r="G11" s="124" t="n">
        <v>654</v>
      </c>
      <c r="H11" s="124" t="n">
        <v>327</v>
      </c>
      <c r="I11" s="124" t="n">
        <v>330</v>
      </c>
      <c r="J11" s="125" t="n">
        <f aca="false">F11-B11</f>
        <v>0</v>
      </c>
      <c r="K11" s="124" t="n">
        <f aca="false">G11-C11</f>
        <v>0</v>
      </c>
      <c r="L11" s="124" t="n">
        <f aca="false">H11-D11</f>
        <v>0</v>
      </c>
      <c r="M11" s="124" t="n">
        <f aca="false">I11-E11</f>
        <v>0</v>
      </c>
    </row>
    <row r="12" customFormat="false" ht="12.75" hidden="false" customHeight="false" outlineLevel="0" collapsed="false">
      <c r="A12" s="126" t="s">
        <v>252</v>
      </c>
      <c r="B12" s="127" t="n">
        <v>0</v>
      </c>
      <c r="C12" s="128" t="n">
        <v>0</v>
      </c>
      <c r="D12" s="128" t="n">
        <v>0</v>
      </c>
      <c r="E12" s="129" t="n">
        <v>0</v>
      </c>
      <c r="F12" s="127" t="n">
        <v>0</v>
      </c>
      <c r="G12" s="128" t="n">
        <v>0</v>
      </c>
      <c r="H12" s="128" t="n">
        <v>0</v>
      </c>
      <c r="I12" s="129" t="n">
        <v>0</v>
      </c>
      <c r="J12" s="130" t="n">
        <f aca="false">F12-B12</f>
        <v>0</v>
      </c>
      <c r="K12" s="128" t="n">
        <f aca="false">G12-C12</f>
        <v>0</v>
      </c>
      <c r="L12" s="128" t="n">
        <f aca="false">H12-D12</f>
        <v>0</v>
      </c>
      <c r="M12" s="129" t="n">
        <f aca="false">I12-E12</f>
        <v>0</v>
      </c>
    </row>
    <row r="13" customFormat="false" ht="12.75" hidden="false" customHeight="false" outlineLevel="0" collapsed="false">
      <c r="A13" s="123" t="s">
        <v>253</v>
      </c>
      <c r="B13" s="124" t="n">
        <v>13</v>
      </c>
      <c r="C13" s="124" t="n">
        <v>654</v>
      </c>
      <c r="D13" s="124" t="n">
        <v>327</v>
      </c>
      <c r="E13" s="124" t="n">
        <v>330</v>
      </c>
      <c r="F13" s="124" t="n">
        <v>13</v>
      </c>
      <c r="G13" s="124" t="n">
        <v>654</v>
      </c>
      <c r="H13" s="124" t="n">
        <v>327</v>
      </c>
      <c r="I13" s="124" t="n">
        <v>330</v>
      </c>
      <c r="J13" s="125" t="n">
        <f aca="false">F13-B13</f>
        <v>0</v>
      </c>
      <c r="K13" s="124" t="n">
        <f aca="false">G13-C13</f>
        <v>0</v>
      </c>
      <c r="L13" s="124" t="n">
        <f aca="false">H13-D13</f>
        <v>0</v>
      </c>
      <c r="M13" s="124" t="n">
        <f aca="false">I13-E13</f>
        <v>0</v>
      </c>
    </row>
    <row r="14" customFormat="false" ht="12.75" hidden="false" customHeight="false" outlineLevel="0" collapsed="false">
      <c r="A14" s="108" t="s">
        <v>254</v>
      </c>
      <c r="B14" s="109" t="n">
        <v>13</v>
      </c>
      <c r="C14" s="110" t="n">
        <v>106</v>
      </c>
      <c r="D14" s="110" t="n">
        <v>50</v>
      </c>
      <c r="E14" s="111" t="n">
        <v>57</v>
      </c>
      <c r="F14" s="109" t="n">
        <v>15</v>
      </c>
      <c r="G14" s="110" t="n">
        <v>125</v>
      </c>
      <c r="H14" s="110" t="n">
        <v>57</v>
      </c>
      <c r="I14" s="111" t="n">
        <v>64</v>
      </c>
      <c r="J14" s="112" t="n">
        <f aca="false">F14-B14</f>
        <v>2</v>
      </c>
      <c r="K14" s="110" t="n">
        <f aca="false">G14-C14</f>
        <v>19</v>
      </c>
      <c r="L14" s="110" t="n">
        <f aca="false">H14-D14</f>
        <v>7</v>
      </c>
      <c r="M14" s="111" t="n">
        <f aca="false">I14-E14</f>
        <v>7</v>
      </c>
    </row>
    <row r="15" customFormat="false" ht="12.75" hidden="false" customHeight="false" outlineLevel="0" collapsed="false">
      <c r="A15" s="113" t="s">
        <v>220</v>
      </c>
      <c r="B15" s="114" t="n">
        <v>36</v>
      </c>
      <c r="C15" s="115" t="n">
        <v>186</v>
      </c>
      <c r="D15" s="115" t="n">
        <v>86</v>
      </c>
      <c r="E15" s="116" t="n">
        <v>66</v>
      </c>
      <c r="F15" s="114" t="n">
        <v>41</v>
      </c>
      <c r="G15" s="115" t="n">
        <v>209</v>
      </c>
      <c r="H15" s="115" t="n">
        <v>97</v>
      </c>
      <c r="I15" s="116" t="n">
        <v>75</v>
      </c>
      <c r="J15" s="117" t="n">
        <f aca="false">F15-B15</f>
        <v>5</v>
      </c>
      <c r="K15" s="115" t="n">
        <f aca="false">G15-C15</f>
        <v>23</v>
      </c>
      <c r="L15" s="115" t="n">
        <f aca="false">H15-D15</f>
        <v>11</v>
      </c>
      <c r="M15" s="116" t="n">
        <f aca="false">I15-E15</f>
        <v>9</v>
      </c>
    </row>
    <row r="16" customFormat="false" ht="12.75" hidden="false" customHeight="false" outlineLevel="0" collapsed="false">
      <c r="A16" s="113" t="s">
        <v>255</v>
      </c>
      <c r="B16" s="114" t="n">
        <v>28</v>
      </c>
      <c r="C16" s="115" t="n">
        <v>338</v>
      </c>
      <c r="D16" s="115" t="n">
        <v>162</v>
      </c>
      <c r="E16" s="116" t="n">
        <v>158</v>
      </c>
      <c r="F16" s="114" t="n">
        <v>31</v>
      </c>
      <c r="G16" s="115" t="n">
        <v>350</v>
      </c>
      <c r="H16" s="115" t="n">
        <v>172</v>
      </c>
      <c r="I16" s="116" t="n">
        <v>162</v>
      </c>
      <c r="J16" s="117" t="n">
        <f aca="false">F16-B16</f>
        <v>3</v>
      </c>
      <c r="K16" s="115" t="n">
        <f aca="false">G16-C16</f>
        <v>12</v>
      </c>
      <c r="L16" s="115" t="n">
        <f aca="false">H16-D16</f>
        <v>10</v>
      </c>
      <c r="M16" s="116" t="n">
        <f aca="false">I16-E16</f>
        <v>4</v>
      </c>
    </row>
    <row r="17" customFormat="false" ht="12.75" hidden="false" customHeight="false" outlineLevel="0" collapsed="false">
      <c r="A17" s="113" t="s">
        <v>222</v>
      </c>
      <c r="B17" s="114" t="n">
        <v>0</v>
      </c>
      <c r="C17" s="115" t="n">
        <v>0</v>
      </c>
      <c r="D17" s="115" t="n">
        <v>0</v>
      </c>
      <c r="E17" s="116" t="n">
        <v>0</v>
      </c>
      <c r="F17" s="114" t="n">
        <v>0</v>
      </c>
      <c r="G17" s="115" t="n">
        <v>0</v>
      </c>
      <c r="H17" s="115" t="n">
        <v>0</v>
      </c>
      <c r="I17" s="116" t="n">
        <v>0</v>
      </c>
      <c r="J17" s="117" t="n">
        <f aca="false">F17-B17</f>
        <v>0</v>
      </c>
      <c r="K17" s="115" t="n">
        <f aca="false">G17-C17</f>
        <v>0</v>
      </c>
      <c r="L17" s="115" t="n">
        <f aca="false">H17-D17</f>
        <v>0</v>
      </c>
      <c r="M17" s="116" t="n">
        <f aca="false">I17-E17</f>
        <v>0</v>
      </c>
    </row>
    <row r="18" customFormat="false" ht="12.75" hidden="false" customHeight="false" outlineLevel="0" collapsed="false">
      <c r="A18" s="113" t="s">
        <v>223</v>
      </c>
      <c r="B18" s="114" t="n">
        <v>12</v>
      </c>
      <c r="C18" s="115" t="n">
        <v>199</v>
      </c>
      <c r="D18" s="115" t="n">
        <v>83</v>
      </c>
      <c r="E18" s="116" t="n">
        <v>82</v>
      </c>
      <c r="F18" s="114" t="n">
        <v>14</v>
      </c>
      <c r="G18" s="115" t="n">
        <v>208</v>
      </c>
      <c r="H18" s="115" t="n">
        <v>85</v>
      </c>
      <c r="I18" s="116" t="n">
        <v>84</v>
      </c>
      <c r="J18" s="117" t="n">
        <f aca="false">F18-B18</f>
        <v>2</v>
      </c>
      <c r="K18" s="115" t="n">
        <f aca="false">G18-C18</f>
        <v>9</v>
      </c>
      <c r="L18" s="115" t="n">
        <f aca="false">H18-D18</f>
        <v>2</v>
      </c>
      <c r="M18" s="116" t="n">
        <f aca="false">I18-E18</f>
        <v>2</v>
      </c>
    </row>
    <row r="19" customFormat="false" ht="12.75" hidden="false" customHeight="false" outlineLevel="0" collapsed="false">
      <c r="A19" s="113" t="s">
        <v>221</v>
      </c>
      <c r="B19" s="114" t="n">
        <v>1</v>
      </c>
      <c r="C19" s="115" t="n">
        <v>25</v>
      </c>
      <c r="D19" s="115" t="n">
        <v>5</v>
      </c>
      <c r="E19" s="116" t="n">
        <v>5</v>
      </c>
      <c r="F19" s="114" t="n">
        <v>0</v>
      </c>
      <c r="G19" s="115" t="n">
        <v>0</v>
      </c>
      <c r="H19" s="115" t="n">
        <v>0</v>
      </c>
      <c r="I19" s="116" t="n">
        <v>0</v>
      </c>
      <c r="J19" s="117" t="n">
        <f aca="false">F19-B19</f>
        <v>-1</v>
      </c>
      <c r="K19" s="115" t="n">
        <f aca="false">G19-C19</f>
        <v>-25</v>
      </c>
      <c r="L19" s="115" t="n">
        <f aca="false">H19-D19</f>
        <v>-5</v>
      </c>
      <c r="M19" s="116" t="n">
        <f aca="false">I19-E19</f>
        <v>-5</v>
      </c>
    </row>
    <row r="20" customFormat="false" ht="12.75" hidden="false" customHeight="false" outlineLevel="0" collapsed="false">
      <c r="A20" s="113" t="s">
        <v>256</v>
      </c>
      <c r="B20" s="114" t="n">
        <v>3</v>
      </c>
      <c r="C20" s="115" t="n">
        <v>39</v>
      </c>
      <c r="D20" s="115" t="n">
        <v>15</v>
      </c>
      <c r="E20" s="116" t="n">
        <v>10</v>
      </c>
      <c r="F20" s="114" t="n">
        <v>3</v>
      </c>
      <c r="G20" s="115" t="n">
        <v>39</v>
      </c>
      <c r="H20" s="115" t="n">
        <v>15</v>
      </c>
      <c r="I20" s="116" t="n">
        <v>10</v>
      </c>
      <c r="J20" s="117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13" t="s">
        <v>257</v>
      </c>
      <c r="B21" s="114" t="n">
        <v>3</v>
      </c>
      <c r="C21" s="115" t="n">
        <v>91</v>
      </c>
      <c r="D21" s="115" t="n">
        <v>39</v>
      </c>
      <c r="E21" s="116" t="n">
        <v>40</v>
      </c>
      <c r="F21" s="114" t="n">
        <v>3</v>
      </c>
      <c r="G21" s="115" t="n">
        <v>91</v>
      </c>
      <c r="H21" s="115" t="n">
        <v>39</v>
      </c>
      <c r="I21" s="116" t="n">
        <v>40</v>
      </c>
      <c r="J21" s="117" t="n">
        <f aca="false">F21-B21</f>
        <v>0</v>
      </c>
      <c r="K21" s="115" t="n">
        <f aca="false">G21-C21</f>
        <v>0</v>
      </c>
      <c r="L21" s="115" t="n">
        <f aca="false">H21-D21</f>
        <v>0</v>
      </c>
      <c r="M21" s="116" t="n">
        <f aca="false">I21-E21</f>
        <v>0</v>
      </c>
    </row>
    <row r="22" customFormat="false" ht="12.75" hidden="false" customHeight="false" outlineLevel="0" collapsed="false">
      <c r="A22" s="113" t="s">
        <v>226</v>
      </c>
      <c r="B22" s="114" t="n">
        <v>3</v>
      </c>
      <c r="C22" s="115" t="n">
        <v>44</v>
      </c>
      <c r="D22" s="115" t="n">
        <v>27</v>
      </c>
      <c r="E22" s="116" t="n">
        <v>17</v>
      </c>
      <c r="F22" s="114" t="n">
        <v>3</v>
      </c>
      <c r="G22" s="115" t="n">
        <v>44</v>
      </c>
      <c r="H22" s="115" t="n">
        <v>27</v>
      </c>
      <c r="I22" s="116" t="n">
        <v>17</v>
      </c>
      <c r="J22" s="117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31" t="s">
        <v>258</v>
      </c>
      <c r="B23" s="132" t="n">
        <v>0</v>
      </c>
      <c r="C23" s="133" t="n">
        <v>0</v>
      </c>
      <c r="D23" s="133" t="n">
        <v>0</v>
      </c>
      <c r="E23" s="134" t="n">
        <v>0</v>
      </c>
      <c r="F23" s="132" t="n">
        <v>0</v>
      </c>
      <c r="G23" s="133" t="n">
        <v>0</v>
      </c>
      <c r="H23" s="133" t="n">
        <v>0</v>
      </c>
      <c r="I23" s="134" t="n">
        <v>0</v>
      </c>
      <c r="J23" s="135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23" t="s">
        <v>259</v>
      </c>
      <c r="B24" s="124" t="n">
        <v>99</v>
      </c>
      <c r="C24" s="124" t="n">
        <v>1028</v>
      </c>
      <c r="D24" s="124" t="n">
        <v>467</v>
      </c>
      <c r="E24" s="124" t="n">
        <v>435</v>
      </c>
      <c r="F24" s="124" t="n">
        <v>110</v>
      </c>
      <c r="G24" s="124" t="n">
        <v>1066</v>
      </c>
      <c r="H24" s="124" t="n">
        <v>492</v>
      </c>
      <c r="I24" s="124" t="n">
        <v>452</v>
      </c>
      <c r="J24" s="125" t="n">
        <f aca="false">F24-B24</f>
        <v>11</v>
      </c>
      <c r="K24" s="124" t="n">
        <f aca="false">G24-C24</f>
        <v>38</v>
      </c>
      <c r="L24" s="124" t="n">
        <f aca="false">H24-D24</f>
        <v>25</v>
      </c>
      <c r="M24" s="124" t="n">
        <f aca="false">I24-E24</f>
        <v>17</v>
      </c>
    </row>
    <row r="25" customFormat="false" ht="12.75" hidden="false" customHeight="false" outlineLevel="0" collapsed="false">
      <c r="A25" s="123" t="s">
        <v>228</v>
      </c>
      <c r="B25" s="124" t="n">
        <v>112</v>
      </c>
      <c r="C25" s="124" t="n">
        <v>1682</v>
      </c>
      <c r="D25" s="124" t="n">
        <v>794</v>
      </c>
      <c r="E25" s="124" t="n">
        <v>765</v>
      </c>
      <c r="F25" s="124" t="n">
        <v>123</v>
      </c>
      <c r="G25" s="124" t="n">
        <v>1720</v>
      </c>
      <c r="H25" s="124" t="n">
        <v>819</v>
      </c>
      <c r="I25" s="124" t="n">
        <v>782</v>
      </c>
      <c r="J25" s="125" t="n">
        <f aca="false">F25-B25</f>
        <v>11</v>
      </c>
      <c r="K25" s="124" t="n">
        <f aca="false">G25-C25</f>
        <v>38</v>
      </c>
      <c r="L25" s="124" t="n">
        <f aca="false">H25-D25</f>
        <v>25</v>
      </c>
      <c r="M25" s="124" t="n">
        <f aca="false">I25-E25</f>
        <v>17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6" display="COMUNE DI PISTOIA. CAPACITA'  DELLE STRUTTURE RICETTIVE PER TIPOLOGIA AL 31.12. 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7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6" t="s">
        <v>240</v>
      </c>
      <c r="B4" s="106" t="n">
        <v>2014</v>
      </c>
      <c r="C4" s="106"/>
      <c r="D4" s="106"/>
      <c r="E4" s="106"/>
      <c r="F4" s="106" t="n">
        <v>2015</v>
      </c>
      <c r="G4" s="106"/>
      <c r="H4" s="106"/>
      <c r="I4" s="106"/>
      <c r="J4" s="106" t="s">
        <v>241</v>
      </c>
      <c r="K4" s="106"/>
      <c r="L4" s="106"/>
      <c r="M4" s="106"/>
    </row>
    <row r="5" customFormat="false" ht="12.75" hidden="false" customHeight="false" outlineLevel="0" collapsed="false">
      <c r="A5" s="106"/>
      <c r="B5" s="106" t="s">
        <v>242</v>
      </c>
      <c r="C5" s="106" t="s">
        <v>243</v>
      </c>
      <c r="D5" s="106" t="s">
        <v>244</v>
      </c>
      <c r="E5" s="106" t="s">
        <v>245</v>
      </c>
      <c r="F5" s="106" t="s">
        <v>242</v>
      </c>
      <c r="G5" s="106" t="s">
        <v>243</v>
      </c>
      <c r="H5" s="106" t="s">
        <v>244</v>
      </c>
      <c r="I5" s="106" t="s">
        <v>245</v>
      </c>
      <c r="J5" s="106" t="s">
        <v>242</v>
      </c>
      <c r="K5" s="106" t="s">
        <v>243</v>
      </c>
      <c r="L5" s="106" t="s">
        <v>244</v>
      </c>
      <c r="M5" s="106" t="s">
        <v>245</v>
      </c>
    </row>
    <row r="6" customFormat="false" ht="12.75" hidden="false" customHeight="false" outlineLevel="0" collapsed="false">
      <c r="A6" s="146" t="s">
        <v>246</v>
      </c>
      <c r="B6" s="110" t="n">
        <v>0</v>
      </c>
      <c r="C6" s="110" t="n">
        <v>0</v>
      </c>
      <c r="D6" s="110" t="n">
        <v>0</v>
      </c>
      <c r="E6" s="110" t="n"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f aca="false">F6-B6</f>
        <v>0</v>
      </c>
      <c r="K6" s="110" t="n">
        <f aca="false">G6-C6</f>
        <v>0</v>
      </c>
      <c r="L6" s="110" t="n">
        <f aca="false">H6-D6</f>
        <v>0</v>
      </c>
      <c r="M6" s="111" t="n">
        <f aca="false">I6-E6</f>
        <v>0</v>
      </c>
    </row>
    <row r="7" customFormat="false" ht="12.75" hidden="false" customHeight="false" outlineLevel="0" collapsed="false">
      <c r="A7" s="147" t="s">
        <v>247</v>
      </c>
      <c r="B7" s="115" t="n">
        <v>3</v>
      </c>
      <c r="C7" s="115" t="n">
        <v>220</v>
      </c>
      <c r="D7" s="115" t="n">
        <v>106</v>
      </c>
      <c r="E7" s="115" t="n">
        <v>117</v>
      </c>
      <c r="F7" s="115" t="n">
        <v>3</v>
      </c>
      <c r="G7" s="115" t="n">
        <v>220</v>
      </c>
      <c r="H7" s="115" t="n">
        <v>106</v>
      </c>
      <c r="I7" s="115" t="n">
        <v>117</v>
      </c>
      <c r="J7" s="115" t="n">
        <f aca="false">F7-B7</f>
        <v>0</v>
      </c>
      <c r="K7" s="115" t="n">
        <f aca="false">G7-C7</f>
        <v>0</v>
      </c>
      <c r="L7" s="115" t="n">
        <f aca="false">H7-D7</f>
        <v>0</v>
      </c>
      <c r="M7" s="116" t="n">
        <f aca="false">I7-E7</f>
        <v>0</v>
      </c>
    </row>
    <row r="8" customFormat="false" ht="12.75" hidden="false" customHeight="false" outlineLevel="0" collapsed="false">
      <c r="A8" s="147" t="s">
        <v>248</v>
      </c>
      <c r="B8" s="115" t="n">
        <v>8</v>
      </c>
      <c r="C8" s="115" t="n">
        <v>512</v>
      </c>
      <c r="D8" s="115" t="n">
        <v>230</v>
      </c>
      <c r="E8" s="115" t="n">
        <v>244</v>
      </c>
      <c r="F8" s="115" t="n">
        <v>8</v>
      </c>
      <c r="G8" s="115" t="n">
        <v>512</v>
      </c>
      <c r="H8" s="115" t="n">
        <v>230</v>
      </c>
      <c r="I8" s="115" t="n">
        <v>244</v>
      </c>
      <c r="J8" s="115" t="n">
        <f aca="false">F8-B8</f>
        <v>0</v>
      </c>
      <c r="K8" s="115" t="n">
        <f aca="false">G8-C8</f>
        <v>0</v>
      </c>
      <c r="L8" s="115" t="n">
        <f aca="false">H8-D8</f>
        <v>0</v>
      </c>
      <c r="M8" s="116" t="n">
        <f aca="false">I8-E8</f>
        <v>0</v>
      </c>
    </row>
    <row r="9" customFormat="false" ht="12.75" hidden="false" customHeight="false" outlineLevel="0" collapsed="false">
      <c r="A9" s="147" t="s">
        <v>249</v>
      </c>
      <c r="B9" s="143" t="n">
        <v>3</v>
      </c>
      <c r="C9" s="143" t="n">
        <v>59</v>
      </c>
      <c r="D9" s="143" t="n">
        <v>32</v>
      </c>
      <c r="E9" s="143" t="n">
        <v>30</v>
      </c>
      <c r="F9" s="143" t="n">
        <v>3</v>
      </c>
      <c r="G9" s="143" t="n">
        <v>56</v>
      </c>
      <c r="H9" s="143" t="n">
        <v>29</v>
      </c>
      <c r="I9" s="143" t="n">
        <v>29</v>
      </c>
      <c r="J9" s="143" t="n">
        <f aca="false">F9-B9</f>
        <v>0</v>
      </c>
      <c r="K9" s="143" t="n">
        <f aca="false">G9-C9</f>
        <v>-3</v>
      </c>
      <c r="L9" s="143" t="n">
        <f aca="false">H9-D9</f>
        <v>-3</v>
      </c>
      <c r="M9" s="144" t="n">
        <f aca="false">I9-E9</f>
        <v>-1</v>
      </c>
    </row>
    <row r="10" customFormat="false" ht="12.75" hidden="false" customHeight="false" outlineLevel="0" collapsed="false">
      <c r="A10" s="148" t="s">
        <v>250</v>
      </c>
      <c r="B10" s="120" t="n">
        <v>1</v>
      </c>
      <c r="C10" s="120" t="n">
        <v>19</v>
      </c>
      <c r="D10" s="120" t="n">
        <v>10</v>
      </c>
      <c r="E10" s="120" t="n">
        <v>3</v>
      </c>
      <c r="F10" s="120" t="n">
        <v>1</v>
      </c>
      <c r="G10" s="120" t="n">
        <v>19</v>
      </c>
      <c r="H10" s="120" t="n">
        <v>10</v>
      </c>
      <c r="I10" s="120" t="n">
        <v>3</v>
      </c>
      <c r="J10" s="120" t="n">
        <f aca="false">F10-B10</f>
        <v>0</v>
      </c>
      <c r="K10" s="120" t="n">
        <f aca="false">G10-C10</f>
        <v>0</v>
      </c>
      <c r="L10" s="120" t="n">
        <f aca="false">H10-D10</f>
        <v>0</v>
      </c>
      <c r="M10" s="121" t="n">
        <f aca="false">I10-E10</f>
        <v>0</v>
      </c>
    </row>
    <row r="11" customFormat="false" ht="12.75" hidden="false" customHeight="false" outlineLevel="0" collapsed="false">
      <c r="A11" s="149" t="s">
        <v>251</v>
      </c>
      <c r="B11" s="124" t="n">
        <v>15</v>
      </c>
      <c r="C11" s="124" t="n">
        <v>810</v>
      </c>
      <c r="D11" s="124" t="n">
        <v>378</v>
      </c>
      <c r="E11" s="124" t="n">
        <v>394</v>
      </c>
      <c r="F11" s="124" t="n">
        <v>15</v>
      </c>
      <c r="G11" s="124" t="n">
        <v>807</v>
      </c>
      <c r="H11" s="124" t="n">
        <v>375</v>
      </c>
      <c r="I11" s="124" t="n">
        <v>393</v>
      </c>
      <c r="J11" s="124" t="n">
        <f aca="false">F11-B11</f>
        <v>0</v>
      </c>
      <c r="K11" s="124" t="n">
        <f aca="false">G11-C11</f>
        <v>-3</v>
      </c>
      <c r="L11" s="124" t="n">
        <f aca="false">H11-D11</f>
        <v>-3</v>
      </c>
      <c r="M11" s="124" t="n">
        <f aca="false">I11-E11</f>
        <v>-1</v>
      </c>
    </row>
    <row r="12" customFormat="false" ht="12.75" hidden="false" customHeight="false" outlineLevel="0" collapsed="false">
      <c r="A12" s="150" t="s">
        <v>252</v>
      </c>
      <c r="B12" s="128" t="n">
        <v>1</v>
      </c>
      <c r="C12" s="128" t="n">
        <v>20</v>
      </c>
      <c r="D12" s="128" t="n">
        <v>8</v>
      </c>
      <c r="E12" s="128" t="n">
        <v>9</v>
      </c>
      <c r="F12" s="128" t="n">
        <v>2</v>
      </c>
      <c r="G12" s="128" t="n">
        <v>40</v>
      </c>
      <c r="H12" s="128" t="n">
        <v>16</v>
      </c>
      <c r="I12" s="128" t="n">
        <v>17</v>
      </c>
      <c r="J12" s="128" t="n">
        <f aca="false">F12-B12</f>
        <v>1</v>
      </c>
      <c r="K12" s="128" t="n">
        <f aca="false">G12-C12</f>
        <v>20</v>
      </c>
      <c r="L12" s="128" t="n">
        <f aca="false">H12-D12</f>
        <v>8</v>
      </c>
      <c r="M12" s="129" t="n">
        <f aca="false">I12-E12</f>
        <v>8</v>
      </c>
    </row>
    <row r="13" customFormat="false" ht="12.75" hidden="false" customHeight="false" outlineLevel="0" collapsed="false">
      <c r="A13" s="149" t="s">
        <v>253</v>
      </c>
      <c r="B13" s="124" t="n">
        <v>16</v>
      </c>
      <c r="C13" s="124" t="n">
        <v>830</v>
      </c>
      <c r="D13" s="124" t="n">
        <v>386</v>
      </c>
      <c r="E13" s="124" t="n">
        <v>403</v>
      </c>
      <c r="F13" s="124" t="n">
        <v>17</v>
      </c>
      <c r="G13" s="124" t="n">
        <v>847</v>
      </c>
      <c r="H13" s="124" t="n">
        <v>391</v>
      </c>
      <c r="I13" s="124" t="n">
        <v>410</v>
      </c>
      <c r="J13" s="124" t="n">
        <f aca="false">F13-B13</f>
        <v>1</v>
      </c>
      <c r="K13" s="124" t="n">
        <f aca="false">G13-C13</f>
        <v>17</v>
      </c>
      <c r="L13" s="124" t="n">
        <f aca="false">H13-D13</f>
        <v>5</v>
      </c>
      <c r="M13" s="124" t="n">
        <f aca="false">I13-E13</f>
        <v>7</v>
      </c>
    </row>
    <row r="14" customFormat="false" ht="12.75" hidden="false" customHeight="false" outlineLevel="0" collapsed="false">
      <c r="A14" s="146" t="s">
        <v>254</v>
      </c>
      <c r="B14" s="110" t="n">
        <v>17</v>
      </c>
      <c r="C14" s="110" t="n">
        <v>183</v>
      </c>
      <c r="D14" s="110" t="n">
        <v>83</v>
      </c>
      <c r="E14" s="110" t="n">
        <v>82</v>
      </c>
      <c r="F14" s="110" t="n">
        <v>15</v>
      </c>
      <c r="G14" s="110" t="n">
        <v>167</v>
      </c>
      <c r="H14" s="110" t="n">
        <v>78</v>
      </c>
      <c r="I14" s="110" t="n">
        <v>76</v>
      </c>
      <c r="J14" s="110" t="n">
        <f aca="false">F14-B14</f>
        <v>-2</v>
      </c>
      <c r="K14" s="110" t="n">
        <f aca="false">G14-C14</f>
        <v>-16</v>
      </c>
      <c r="L14" s="110" t="n">
        <f aca="false">H14-D14</f>
        <v>-5</v>
      </c>
      <c r="M14" s="111" t="n">
        <f aca="false">I14-E14</f>
        <v>-6</v>
      </c>
    </row>
    <row r="15" customFormat="false" ht="12.75" hidden="false" customHeight="false" outlineLevel="0" collapsed="false">
      <c r="A15" s="147" t="s">
        <v>220</v>
      </c>
      <c r="B15" s="115" t="n">
        <v>43</v>
      </c>
      <c r="C15" s="115" t="n">
        <v>260</v>
      </c>
      <c r="D15" s="115" t="n">
        <v>120</v>
      </c>
      <c r="E15" s="115" t="n">
        <v>94</v>
      </c>
      <c r="F15" s="115" t="n">
        <v>47</v>
      </c>
      <c r="G15" s="115" t="n">
        <v>281</v>
      </c>
      <c r="H15" s="115" t="n">
        <v>130</v>
      </c>
      <c r="I15" s="115" t="n">
        <v>100</v>
      </c>
      <c r="J15" s="115" t="n">
        <f aca="false">F15-B15</f>
        <v>4</v>
      </c>
      <c r="K15" s="115" t="n">
        <f aca="false">G15-C15</f>
        <v>21</v>
      </c>
      <c r="L15" s="115" t="n">
        <f aca="false">H15-D15</f>
        <v>10</v>
      </c>
      <c r="M15" s="116" t="n">
        <f aca="false">I15-E15</f>
        <v>6</v>
      </c>
    </row>
    <row r="16" customFormat="false" ht="12.75" hidden="false" customHeight="false" outlineLevel="0" collapsed="false">
      <c r="A16" s="147" t="s">
        <v>255</v>
      </c>
      <c r="B16" s="115" t="n">
        <v>78</v>
      </c>
      <c r="C16" s="115" t="n">
        <v>763</v>
      </c>
      <c r="D16" s="115" t="n">
        <v>385</v>
      </c>
      <c r="E16" s="115" t="n">
        <v>373</v>
      </c>
      <c r="F16" s="115" t="n">
        <v>78</v>
      </c>
      <c r="G16" s="115" t="n">
        <v>786</v>
      </c>
      <c r="H16" s="115" t="n">
        <v>392</v>
      </c>
      <c r="I16" s="115" t="n">
        <v>386</v>
      </c>
      <c r="J16" s="115" t="n">
        <f aca="false">F16-B16</f>
        <v>0</v>
      </c>
      <c r="K16" s="115" t="n">
        <f aca="false">G16-C16</f>
        <v>23</v>
      </c>
      <c r="L16" s="115" t="n">
        <f aca="false">H16-D16</f>
        <v>7</v>
      </c>
      <c r="M16" s="116" t="n">
        <f aca="false">I16-E16</f>
        <v>13</v>
      </c>
    </row>
    <row r="17" customFormat="false" ht="12.75" hidden="false" customHeight="false" outlineLevel="0" collapsed="false">
      <c r="A17" s="147" t="s">
        <v>222</v>
      </c>
      <c r="B17" s="115" t="n">
        <v>1</v>
      </c>
      <c r="C17" s="115" t="n">
        <v>1041</v>
      </c>
      <c r="D17" s="115" t="n">
        <v>287</v>
      </c>
      <c r="E17" s="115" t="n">
        <v>60</v>
      </c>
      <c r="F17" s="115" t="n">
        <v>1</v>
      </c>
      <c r="G17" s="115" t="n">
        <v>1111</v>
      </c>
      <c r="H17" s="115" t="n">
        <v>305</v>
      </c>
      <c r="I17" s="115" t="n">
        <v>69</v>
      </c>
      <c r="J17" s="115" t="n">
        <f aca="false">F17-B17</f>
        <v>0</v>
      </c>
      <c r="K17" s="115" t="n">
        <f aca="false">G17-C17</f>
        <v>70</v>
      </c>
      <c r="L17" s="115" t="n">
        <f aca="false">H17-D17</f>
        <v>18</v>
      </c>
      <c r="M17" s="116" t="n">
        <f aca="false">I17-E17</f>
        <v>9</v>
      </c>
    </row>
    <row r="18" customFormat="false" ht="12.75" hidden="false" customHeight="false" outlineLevel="0" collapsed="false">
      <c r="A18" s="147" t="s">
        <v>223</v>
      </c>
      <c r="B18" s="115" t="n">
        <v>18</v>
      </c>
      <c r="C18" s="115" t="n">
        <v>287</v>
      </c>
      <c r="D18" s="115" t="n">
        <v>120</v>
      </c>
      <c r="E18" s="115" t="n">
        <v>109</v>
      </c>
      <c r="F18" s="115" t="n">
        <v>21</v>
      </c>
      <c r="G18" s="115" t="n">
        <v>306</v>
      </c>
      <c r="H18" s="115" t="n">
        <v>127</v>
      </c>
      <c r="I18" s="115" t="n">
        <v>117</v>
      </c>
      <c r="J18" s="115" t="n">
        <f aca="false">F18-B18</f>
        <v>3</v>
      </c>
      <c r="K18" s="115" t="n">
        <f aca="false">G18-C18</f>
        <v>19</v>
      </c>
      <c r="L18" s="115" t="n">
        <f aca="false">H18-D18</f>
        <v>7</v>
      </c>
      <c r="M18" s="116" t="n">
        <f aca="false">I18-E18</f>
        <v>8</v>
      </c>
    </row>
    <row r="19" customFormat="false" ht="12.75" hidden="false" customHeight="false" outlineLevel="0" collapsed="false">
      <c r="A19" s="147" t="s">
        <v>221</v>
      </c>
      <c r="B19" s="115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f aca="false">F19-B19</f>
        <v>0</v>
      </c>
      <c r="K19" s="115" t="n">
        <f aca="false">G19-C19</f>
        <v>0</v>
      </c>
      <c r="L19" s="115" t="n">
        <f aca="false">H19-D19</f>
        <v>0</v>
      </c>
      <c r="M19" s="116" t="n">
        <f aca="false">I19-E19</f>
        <v>0</v>
      </c>
    </row>
    <row r="20" customFormat="false" ht="12.75" hidden="false" customHeight="false" outlineLevel="0" collapsed="false">
      <c r="A20" s="147" t="s">
        <v>256</v>
      </c>
      <c r="B20" s="115" t="n">
        <v>1</v>
      </c>
      <c r="C20" s="115" t="n">
        <v>18</v>
      </c>
      <c r="D20" s="115" t="n">
        <v>3</v>
      </c>
      <c r="E20" s="115" t="n">
        <v>4</v>
      </c>
      <c r="F20" s="115" t="n">
        <v>1</v>
      </c>
      <c r="G20" s="115" t="n">
        <v>18</v>
      </c>
      <c r="H20" s="115" t="n">
        <v>3</v>
      </c>
      <c r="I20" s="115" t="n">
        <v>4</v>
      </c>
      <c r="J20" s="115" t="n">
        <f aca="false">F20-B20</f>
        <v>0</v>
      </c>
      <c r="K20" s="115" t="n">
        <f aca="false">G20-C20</f>
        <v>0</v>
      </c>
      <c r="L20" s="115" t="n">
        <f aca="false">H20-D20</f>
        <v>0</v>
      </c>
      <c r="M20" s="116" t="n">
        <f aca="false">I20-E20</f>
        <v>0</v>
      </c>
    </row>
    <row r="21" customFormat="false" ht="12.75" hidden="false" customHeight="false" outlineLevel="0" collapsed="false">
      <c r="A21" s="147" t="s">
        <v>257</v>
      </c>
      <c r="B21" s="115" t="n">
        <v>2</v>
      </c>
      <c r="C21" s="115" t="n">
        <v>72</v>
      </c>
      <c r="D21" s="115" t="n">
        <v>27</v>
      </c>
      <c r="E21" s="115" t="n">
        <v>27</v>
      </c>
      <c r="F21" s="115" t="n">
        <v>2</v>
      </c>
      <c r="G21" s="115" t="n">
        <v>72</v>
      </c>
      <c r="H21" s="115" t="n">
        <v>27</v>
      </c>
      <c r="I21" s="115" t="n">
        <v>27</v>
      </c>
      <c r="J21" s="115" t="n">
        <f aca="false">F21-B21</f>
        <v>0</v>
      </c>
      <c r="K21" s="115" t="n">
        <f aca="false">G21-C21</f>
        <v>0</v>
      </c>
      <c r="L21" s="115" t="n">
        <f aca="false">H21-D21</f>
        <v>0</v>
      </c>
      <c r="M21" s="116" t="n">
        <f aca="false">I21-E21</f>
        <v>0</v>
      </c>
    </row>
    <row r="22" customFormat="false" ht="12.75" hidden="false" customHeight="false" outlineLevel="0" collapsed="false">
      <c r="A22" s="147" t="s">
        <v>226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f aca="false">F22-B22</f>
        <v>0</v>
      </c>
      <c r="K22" s="115" t="n">
        <f aca="false">G22-C22</f>
        <v>0</v>
      </c>
      <c r="L22" s="115" t="n">
        <f aca="false">H22-D22</f>
        <v>0</v>
      </c>
      <c r="M22" s="116" t="n">
        <f aca="false">I22-E22</f>
        <v>0</v>
      </c>
    </row>
    <row r="23" customFormat="false" ht="12.75" hidden="false" customHeight="false" outlineLevel="0" collapsed="false">
      <c r="A23" s="151" t="s">
        <v>258</v>
      </c>
      <c r="B23" s="133" t="n">
        <v>1</v>
      </c>
      <c r="C23" s="133" t="n">
        <v>9</v>
      </c>
      <c r="D23" s="133" t="n">
        <v>3</v>
      </c>
      <c r="E23" s="133" t="n">
        <v>3</v>
      </c>
      <c r="F23" s="133" t="n">
        <v>1</v>
      </c>
      <c r="G23" s="133" t="n">
        <v>9</v>
      </c>
      <c r="H23" s="133" t="n">
        <v>3</v>
      </c>
      <c r="I23" s="133" t="n">
        <v>3</v>
      </c>
      <c r="J23" s="133" t="n">
        <f aca="false">F23-B23</f>
        <v>0</v>
      </c>
      <c r="K23" s="133" t="n">
        <f aca="false">G23-C23</f>
        <v>0</v>
      </c>
      <c r="L23" s="133" t="n">
        <f aca="false">H23-D23</f>
        <v>0</v>
      </c>
      <c r="M23" s="134" t="n">
        <f aca="false">I23-E23</f>
        <v>0</v>
      </c>
    </row>
    <row r="24" customFormat="false" ht="12.75" hidden="false" customHeight="false" outlineLevel="0" collapsed="false">
      <c r="A24" s="149" t="s">
        <v>259</v>
      </c>
      <c r="B24" s="124" t="n">
        <v>161</v>
      </c>
      <c r="C24" s="124" t="n">
        <v>2633</v>
      </c>
      <c r="D24" s="124" t="n">
        <v>1028</v>
      </c>
      <c r="E24" s="124" t="n">
        <v>752</v>
      </c>
      <c r="F24" s="124" t="n">
        <v>166</v>
      </c>
      <c r="G24" s="124" t="n">
        <v>2750</v>
      </c>
      <c r="H24" s="124" t="n">
        <v>1065</v>
      </c>
      <c r="I24" s="124" t="n">
        <v>782</v>
      </c>
      <c r="J24" s="124" t="n">
        <f aca="false">F24-B24</f>
        <v>5</v>
      </c>
      <c r="K24" s="124" t="n">
        <f aca="false">G24-C24</f>
        <v>117</v>
      </c>
      <c r="L24" s="124" t="n">
        <f aca="false">H24-D24</f>
        <v>37</v>
      </c>
      <c r="M24" s="124" t="n">
        <f aca="false">I24-E24</f>
        <v>30</v>
      </c>
    </row>
    <row r="25" customFormat="false" ht="12.75" hidden="false" customHeight="false" outlineLevel="0" collapsed="false">
      <c r="A25" s="149" t="s">
        <v>228</v>
      </c>
      <c r="B25" s="124" t="n">
        <v>177</v>
      </c>
      <c r="C25" s="124" t="n">
        <v>3463</v>
      </c>
      <c r="D25" s="124" t="n">
        <v>1414</v>
      </c>
      <c r="E25" s="124" t="n">
        <v>1155</v>
      </c>
      <c r="F25" s="124" t="n">
        <v>183</v>
      </c>
      <c r="G25" s="124" t="n">
        <v>3597</v>
      </c>
      <c r="H25" s="124" t="n">
        <v>1456</v>
      </c>
      <c r="I25" s="124" t="n">
        <v>1192</v>
      </c>
      <c r="J25" s="124" t="n">
        <f aca="false">F25-B25</f>
        <v>6</v>
      </c>
      <c r="K25" s="124" t="n">
        <f aca="false">G25-C25</f>
        <v>134</v>
      </c>
      <c r="L25" s="124" t="n">
        <f aca="false">H25-D25</f>
        <v>42</v>
      </c>
      <c r="M25" s="124" t="n">
        <f aca="false">I25-E25</f>
        <v>37</v>
      </c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</row>
    <row r="28" customFormat="false" ht="12.75" hidden="false" customHeight="true" outlineLevel="0" collapsed="false">
      <c r="A28" s="137" t="s">
        <v>260</v>
      </c>
      <c r="B28" s="137"/>
    </row>
  </sheetData>
  <mergeCells count="5">
    <mergeCell ref="A4:A5"/>
    <mergeCell ref="B4:E4"/>
    <mergeCell ref="F4:I4"/>
    <mergeCell ref="J4:M4"/>
    <mergeCell ref="A28:B28"/>
  </mergeCells>
  <hyperlinks>
    <hyperlink ref="A1" location="INDICE!B27" display="AREA MONTALBANO. CAPACITA'  DELLE STRUTTURE RICETTIVE PER TIPOLOGIA AL 31.12. "/>
  </hyperlinks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9.41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4"/>
    </row>
    <row r="3" customFormat="false" ht="12" hidden="false" customHeight="false" outlineLevel="0" collapsed="false">
      <c r="A3" s="155" t="s">
        <v>269</v>
      </c>
      <c r="B3" s="156" t="s">
        <v>270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79818</v>
      </c>
      <c r="C6" s="162" t="n">
        <v>271046</v>
      </c>
      <c r="D6" s="163" t="n">
        <v>-3.13489484786987</v>
      </c>
      <c r="E6" s="162" t="n">
        <v>1050018</v>
      </c>
      <c r="F6" s="162" t="n">
        <v>998351</v>
      </c>
      <c r="G6" s="163" t="n">
        <v>-4.92058229446411</v>
      </c>
      <c r="H6" s="164" t="n">
        <v>3.75250341293269</v>
      </c>
      <c r="I6" s="164" t="n">
        <v>3.68332681537451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9754</v>
      </c>
      <c r="C7" s="167" t="n">
        <v>8692</v>
      </c>
      <c r="D7" s="168" t="n">
        <v>-10.8878412246704</v>
      </c>
      <c r="E7" s="167" t="n">
        <v>34482</v>
      </c>
      <c r="F7" s="167" t="n">
        <v>31117</v>
      </c>
      <c r="G7" s="168" t="n">
        <v>-9.75871467590332</v>
      </c>
      <c r="H7" s="169" t="n">
        <v>3.53516507148743</v>
      </c>
      <c r="I7" s="169" t="n">
        <v>3.57995867729187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5723</v>
      </c>
      <c r="C8" s="167" t="n">
        <v>15209</v>
      </c>
      <c r="D8" s="168" t="n">
        <v>-3.26909613609314</v>
      </c>
      <c r="E8" s="167" t="n">
        <v>71707</v>
      </c>
      <c r="F8" s="167" t="n">
        <v>66643</v>
      </c>
      <c r="G8" s="168" t="n">
        <v>-7.06207227706909</v>
      </c>
      <c r="H8" s="169" t="n">
        <v>4.56064367294312</v>
      </c>
      <c r="I8" s="169" t="n">
        <v>4.38181352615356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6533</v>
      </c>
      <c r="C9" s="167" t="n">
        <v>5752</v>
      </c>
      <c r="D9" s="168" t="n">
        <v>-11.9546918869019</v>
      </c>
      <c r="E9" s="167" t="n">
        <v>13354</v>
      </c>
      <c r="F9" s="167" t="n">
        <v>13046</v>
      </c>
      <c r="G9" s="168" t="n">
        <v>-2.30642509460449</v>
      </c>
      <c r="H9" s="169" t="n">
        <v>2.04408383369446</v>
      </c>
      <c r="I9" s="169" t="n">
        <v>2.2680807113647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70</v>
      </c>
      <c r="C10" s="167" t="n">
        <v>24</v>
      </c>
      <c r="D10" s="168" t="n">
        <v>-85.8823547363281</v>
      </c>
      <c r="E10" s="167" t="n">
        <v>307</v>
      </c>
      <c r="F10" s="167" t="n">
        <v>128</v>
      </c>
      <c r="G10" s="168" t="n">
        <v>-58.3061904907227</v>
      </c>
      <c r="H10" s="169" t="n">
        <v>1.80588233470917</v>
      </c>
      <c r="I10" s="169" t="n">
        <v>5.33333349227905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5927</v>
      </c>
      <c r="C11" s="167" t="n">
        <v>7502</v>
      </c>
      <c r="D11" s="168" t="n">
        <v>26.5733089447022</v>
      </c>
      <c r="E11" s="167" t="n">
        <v>17242</v>
      </c>
      <c r="F11" s="167" t="n">
        <v>21425</v>
      </c>
      <c r="G11" s="168" t="n">
        <v>24.2605266571045</v>
      </c>
      <c r="H11" s="169" t="n">
        <v>2.90906023979187</v>
      </c>
      <c r="I11" s="169" t="n">
        <v>2.855905055999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7491</v>
      </c>
      <c r="C12" s="167" t="n">
        <v>9403</v>
      </c>
      <c r="D12" s="168" t="n">
        <v>25.523962020874</v>
      </c>
      <c r="E12" s="167" t="n">
        <v>41606</v>
      </c>
      <c r="F12" s="167" t="n">
        <v>53396</v>
      </c>
      <c r="G12" s="168" t="n">
        <v>28.3372592926025</v>
      </c>
      <c r="H12" s="169" t="n">
        <v>5.55413150787354</v>
      </c>
      <c r="I12" s="169" t="n">
        <v>5.67861318588257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525</v>
      </c>
      <c r="C13" s="167" t="n">
        <v>487</v>
      </c>
      <c r="D13" s="168" t="n">
        <v>-7.2380952835083</v>
      </c>
      <c r="E13" s="167" t="n">
        <v>853</v>
      </c>
      <c r="F13" s="167" t="n">
        <v>1089</v>
      </c>
      <c r="G13" s="168" t="n">
        <v>27.6670570373535</v>
      </c>
      <c r="H13" s="169" t="n">
        <v>1.62476193904877</v>
      </c>
      <c r="I13" s="169" t="n">
        <v>2.23613953590393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838</v>
      </c>
      <c r="C14" s="167" t="n">
        <v>1091</v>
      </c>
      <c r="D14" s="168" t="n">
        <v>30.1909313201904</v>
      </c>
      <c r="E14" s="167" t="n">
        <v>2844</v>
      </c>
      <c r="F14" s="167" t="n">
        <v>3388</v>
      </c>
      <c r="G14" s="168" t="n">
        <v>19.1279888153076</v>
      </c>
      <c r="H14" s="169" t="n">
        <v>3.39379477500916</v>
      </c>
      <c r="I14" s="169" t="n">
        <v>3.10540795326233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5759</v>
      </c>
      <c r="C15" s="167" t="n">
        <v>51994</v>
      </c>
      <c r="D15" s="168" t="n">
        <v>-6.75227308273315</v>
      </c>
      <c r="E15" s="167" t="n">
        <v>152827</v>
      </c>
      <c r="F15" s="167" t="n">
        <v>147936</v>
      </c>
      <c r="G15" s="168" t="n">
        <v>-3.20035076141357</v>
      </c>
      <c r="H15" s="169" t="n">
        <v>2.74084901809692</v>
      </c>
      <c r="I15" s="169" t="n">
        <v>2.845251321792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48196</v>
      </c>
      <c r="C16" s="167" t="n">
        <v>45504</v>
      </c>
      <c r="D16" s="168" t="n">
        <v>-5.58552598953247</v>
      </c>
      <c r="E16" s="167" t="n">
        <v>241588</v>
      </c>
      <c r="F16" s="167" t="n">
        <v>217536</v>
      </c>
      <c r="G16" s="168" t="n">
        <v>-9.95579242706299</v>
      </c>
      <c r="H16" s="169" t="n">
        <v>5.01261520385742</v>
      </c>
      <c r="I16" s="169" t="n">
        <v>4.78059053421021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3014</v>
      </c>
      <c r="C17" s="167" t="n">
        <v>2937</v>
      </c>
      <c r="D17" s="168" t="n">
        <v>-2.55474448204041</v>
      </c>
      <c r="E17" s="167" t="n">
        <v>5020</v>
      </c>
      <c r="F17" s="167" t="n">
        <v>6116</v>
      </c>
      <c r="G17" s="168" t="n">
        <v>21.832670211792</v>
      </c>
      <c r="H17" s="169" t="n">
        <v>1.66556072235107</v>
      </c>
      <c r="I17" s="169" t="n">
        <v>2.08239698410034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3845</v>
      </c>
      <c r="C18" s="167" t="n">
        <v>3992</v>
      </c>
      <c r="D18" s="168" t="n">
        <v>3.82314705848694</v>
      </c>
      <c r="E18" s="167" t="n">
        <v>20357</v>
      </c>
      <c r="F18" s="167" t="n">
        <v>21623</v>
      </c>
      <c r="G18" s="168" t="n">
        <v>6.21899080276489</v>
      </c>
      <c r="H18" s="169" t="n">
        <v>5.29440832138062</v>
      </c>
      <c r="I18" s="169" t="n">
        <v>5.4165830612182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983</v>
      </c>
      <c r="C19" s="167" t="n">
        <v>571</v>
      </c>
      <c r="D19" s="168" t="n">
        <v>-41.9125137329102</v>
      </c>
      <c r="E19" s="167" t="n">
        <v>2676</v>
      </c>
      <c r="F19" s="167" t="n">
        <v>1347</v>
      </c>
      <c r="G19" s="168" t="n">
        <v>-49.6636772155762</v>
      </c>
      <c r="H19" s="169" t="n">
        <v>2.72227883338928</v>
      </c>
      <c r="I19" s="169" t="n">
        <v>2.35901927947998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1192</v>
      </c>
      <c r="C20" s="167" t="n">
        <v>993</v>
      </c>
      <c r="D20" s="168" t="n">
        <v>-16.6946315765381</v>
      </c>
      <c r="E20" s="167" t="n">
        <v>2436</v>
      </c>
      <c r="F20" s="167" t="n">
        <v>2142</v>
      </c>
      <c r="G20" s="168" t="n">
        <v>-12.0689659118652</v>
      </c>
      <c r="H20" s="169" t="n">
        <v>2.04362416267395</v>
      </c>
      <c r="I20" s="169" t="n">
        <v>2.15709972381592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386</v>
      </c>
      <c r="C21" s="167" t="n">
        <v>294</v>
      </c>
      <c r="D21" s="168" t="n">
        <v>-23.8341960906982</v>
      </c>
      <c r="E21" s="167" t="n">
        <v>2022</v>
      </c>
      <c r="F21" s="167" t="n">
        <v>1551</v>
      </c>
      <c r="G21" s="168" t="n">
        <v>-23.2937679290772</v>
      </c>
      <c r="H21" s="169" t="n">
        <v>5.23834180831909</v>
      </c>
      <c r="I21" s="169" t="n">
        <v>5.27551031112671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571</v>
      </c>
      <c r="C22" s="167" t="n">
        <v>518</v>
      </c>
      <c r="D22" s="168" t="n">
        <v>-9.28196144104004</v>
      </c>
      <c r="E22" s="167" t="n">
        <v>3024</v>
      </c>
      <c r="F22" s="167" t="n">
        <v>2571</v>
      </c>
      <c r="G22" s="168" t="n">
        <v>-14.9801588058472</v>
      </c>
      <c r="H22" s="169" t="n">
        <v>5.29597187042236</v>
      </c>
      <c r="I22" s="169" t="n">
        <v>4.96332025527954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30654</v>
      </c>
      <c r="C23" s="167" t="n">
        <v>28330</v>
      </c>
      <c r="D23" s="168" t="n">
        <v>-7.58139228820801</v>
      </c>
      <c r="E23" s="167" t="n">
        <v>174826</v>
      </c>
      <c r="F23" s="167" t="n">
        <v>152732</v>
      </c>
      <c r="G23" s="168" t="n">
        <v>-12.6377086639404</v>
      </c>
      <c r="H23" s="169" t="n">
        <v>5.7032036781311</v>
      </c>
      <c r="I23" s="169" t="n">
        <v>5.39117527008057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20013</v>
      </c>
      <c r="C24" s="167" t="n">
        <v>21549</v>
      </c>
      <c r="D24" s="168" t="n">
        <v>7.6750111579895</v>
      </c>
      <c r="E24" s="167" t="n">
        <v>42732</v>
      </c>
      <c r="F24" s="167" t="n">
        <v>50291</v>
      </c>
      <c r="G24" s="168" t="n">
        <v>17.6893196105957</v>
      </c>
      <c r="H24" s="169" t="n">
        <v>2.13521218299866</v>
      </c>
      <c r="I24" s="169" t="n">
        <v>2.33379745483398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689</v>
      </c>
      <c r="C25" s="167" t="n">
        <v>693</v>
      </c>
      <c r="D25" s="168" t="n">
        <v>0.580551505088806</v>
      </c>
      <c r="E25" s="167" t="n">
        <v>1462</v>
      </c>
      <c r="F25" s="167" t="n">
        <v>1531</v>
      </c>
      <c r="G25" s="168" t="n">
        <v>4.71956205368042</v>
      </c>
      <c r="H25" s="169" t="n">
        <v>2.12191581726074</v>
      </c>
      <c r="I25" s="169" t="n">
        <v>2.20923519134522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3155</v>
      </c>
      <c r="C26" s="167" t="n">
        <v>19936</v>
      </c>
      <c r="D26" s="168" t="n">
        <v>-13.9019651412964</v>
      </c>
      <c r="E26" s="167" t="n">
        <v>98391</v>
      </c>
      <c r="F26" s="167" t="n">
        <v>83805</v>
      </c>
      <c r="G26" s="168" t="n">
        <v>-14.8245267868042</v>
      </c>
      <c r="H26" s="169" t="n">
        <v>4.24923324584961</v>
      </c>
      <c r="I26" s="169" t="n">
        <v>4.20370197296143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4054</v>
      </c>
      <c r="C27" s="167" t="n">
        <v>4140</v>
      </c>
      <c r="D27" s="168" t="n">
        <v>2.12136173248291</v>
      </c>
      <c r="E27" s="167" t="n">
        <v>8708</v>
      </c>
      <c r="F27" s="167" t="n">
        <v>9967</v>
      </c>
      <c r="G27" s="168" t="n">
        <v>14.4579696655273</v>
      </c>
      <c r="H27" s="169" t="n">
        <v>2.14800190925598</v>
      </c>
      <c r="I27" s="169" t="n">
        <v>2.4074878692627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454</v>
      </c>
      <c r="C28" s="167" t="n">
        <v>4517</v>
      </c>
      <c r="D28" s="168" t="n">
        <v>1.41445887088776</v>
      </c>
      <c r="E28" s="167" t="n">
        <v>15730</v>
      </c>
      <c r="F28" s="167" t="n">
        <v>14853</v>
      </c>
      <c r="G28" s="168" t="n">
        <v>-5.57533359527588</v>
      </c>
      <c r="H28" s="169" t="n">
        <v>3.53165698051453</v>
      </c>
      <c r="I28" s="169" t="n">
        <v>3.2882444858551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822</v>
      </c>
      <c r="C29" s="167" t="n">
        <v>1054</v>
      </c>
      <c r="D29" s="168" t="n">
        <v>28.2238445281982</v>
      </c>
      <c r="E29" s="167" t="n">
        <v>2028</v>
      </c>
      <c r="F29" s="167" t="n">
        <v>2531</v>
      </c>
      <c r="G29" s="168" t="n">
        <v>24.8027610778809</v>
      </c>
      <c r="H29" s="169" t="n">
        <v>2.46715331077576</v>
      </c>
      <c r="I29" s="169" t="n">
        <v>2.40132832527161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2992</v>
      </c>
      <c r="C30" s="167" t="n">
        <v>3514</v>
      </c>
      <c r="D30" s="168" t="n">
        <v>17.4465236663818</v>
      </c>
      <c r="E30" s="167" t="n">
        <v>5205</v>
      </c>
      <c r="F30" s="167" t="n">
        <v>6643</v>
      </c>
      <c r="G30" s="168" t="n">
        <v>27.6272811889648</v>
      </c>
      <c r="H30" s="169" t="n">
        <v>1.73963904380798</v>
      </c>
      <c r="I30" s="169" t="n">
        <v>1.89043819904327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0795</v>
      </c>
      <c r="C31" s="167" t="n">
        <v>19674</v>
      </c>
      <c r="D31" s="168" t="n">
        <v>-5.39071893692017</v>
      </c>
      <c r="E31" s="167" t="n">
        <v>51301</v>
      </c>
      <c r="F31" s="167" t="n">
        <v>43315</v>
      </c>
      <c r="G31" s="168" t="n">
        <v>-15.5669479370117</v>
      </c>
      <c r="H31" s="169" t="n">
        <v>2.4669873714447</v>
      </c>
      <c r="I31" s="169" t="n">
        <v>2.2016367912292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907</v>
      </c>
      <c r="C32" s="167" t="n">
        <v>4072</v>
      </c>
      <c r="D32" s="168" t="n">
        <v>4.22318935394287</v>
      </c>
      <c r="E32" s="167" t="n">
        <v>15892</v>
      </c>
      <c r="F32" s="167" t="n">
        <v>16373</v>
      </c>
      <c r="G32" s="168" t="n">
        <v>3.02667999267578</v>
      </c>
      <c r="H32" s="169" t="n">
        <v>4.06757116317749</v>
      </c>
      <c r="I32" s="169" t="n">
        <v>4.0208745002746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7376</v>
      </c>
      <c r="C33" s="167" t="n">
        <v>8604</v>
      </c>
      <c r="D33" s="168" t="n">
        <v>16.6485900878906</v>
      </c>
      <c r="E33" s="167" t="n">
        <v>21398</v>
      </c>
      <c r="F33" s="167" t="n">
        <v>25256</v>
      </c>
      <c r="G33" s="168" t="n">
        <v>18.0297222137451</v>
      </c>
      <c r="H33" s="169" t="n">
        <v>2.90103030204773</v>
      </c>
      <c r="I33" s="169" t="n">
        <v>2.9353787899017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00730</v>
      </c>
      <c r="C34" s="162" t="n">
        <v>68419</v>
      </c>
      <c r="D34" s="163" t="n">
        <v>-32.0768394470215</v>
      </c>
      <c r="E34" s="162" t="n">
        <v>211734</v>
      </c>
      <c r="F34" s="162" t="n">
        <v>165489</v>
      </c>
      <c r="G34" s="163" t="n">
        <v>-21.8410835266113</v>
      </c>
      <c r="H34" s="164" t="n">
        <v>2.10199543333664</v>
      </c>
      <c r="I34" s="164" t="n">
        <v>2.41875794735381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47</v>
      </c>
      <c r="C35" s="167" t="n">
        <v>123</v>
      </c>
      <c r="D35" s="168" t="n">
        <v>-16.326530456543</v>
      </c>
      <c r="E35" s="167" t="n">
        <v>815</v>
      </c>
      <c r="F35" s="167" t="n">
        <v>454</v>
      </c>
      <c r="G35" s="168" t="n">
        <v>-44.2944793701172</v>
      </c>
      <c r="H35" s="169" t="n">
        <v>5.54421758651733</v>
      </c>
      <c r="I35" s="169" t="n">
        <v>3.6910569667816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299</v>
      </c>
      <c r="C36" s="167" t="n">
        <v>2003</v>
      </c>
      <c r="D36" s="168" t="n">
        <v>-12.8751630783081</v>
      </c>
      <c r="E36" s="167" t="n">
        <v>10214</v>
      </c>
      <c r="F36" s="167" t="n">
        <v>8806</v>
      </c>
      <c r="G36" s="168" t="n">
        <v>-13.7850008010864</v>
      </c>
      <c r="H36" s="169" t="n">
        <v>4.44280099868774</v>
      </c>
      <c r="I36" s="169" t="n">
        <v>4.3964052200317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52069</v>
      </c>
      <c r="C37" s="167" t="n">
        <v>17471</v>
      </c>
      <c r="D37" s="168" t="n">
        <v>-66.4464492797852</v>
      </c>
      <c r="E37" s="167" t="n">
        <v>102613</v>
      </c>
      <c r="F37" s="167" t="n">
        <v>49859</v>
      </c>
      <c r="G37" s="168" t="n">
        <v>-51.4106407165527</v>
      </c>
      <c r="H37" s="169" t="n">
        <v>1.97071194648743</v>
      </c>
      <c r="I37" s="169" t="n">
        <v>2.85381484031677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5352</v>
      </c>
      <c r="C38" s="167" t="n">
        <v>6436</v>
      </c>
      <c r="D38" s="168" t="n">
        <v>20.2541103363037</v>
      </c>
      <c r="E38" s="167" t="n">
        <v>15150</v>
      </c>
      <c r="F38" s="167" t="n">
        <v>18954</v>
      </c>
      <c r="G38" s="168" t="n">
        <v>25.1089115142822</v>
      </c>
      <c r="H38" s="169" t="n">
        <v>2.83071756362915</v>
      </c>
      <c r="I38" s="169" t="n">
        <v>2.94499683380127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1156</v>
      </c>
      <c r="C39" s="167" t="n">
        <v>25448</v>
      </c>
      <c r="D39" s="168" t="n">
        <v>20.287389755249</v>
      </c>
      <c r="E39" s="167" t="n">
        <v>36676</v>
      </c>
      <c r="F39" s="167" t="n">
        <v>46624</v>
      </c>
      <c r="G39" s="168" t="n">
        <v>27.1240043640137</v>
      </c>
      <c r="H39" s="169" t="n">
        <v>1.73359799385071</v>
      </c>
      <c r="I39" s="169" t="n">
        <v>1.83212828636169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663</v>
      </c>
      <c r="C40" s="167" t="n">
        <v>2789</v>
      </c>
      <c r="D40" s="168" t="n">
        <v>-40.188720703125</v>
      </c>
      <c r="E40" s="167" t="n">
        <v>16650</v>
      </c>
      <c r="F40" s="167" t="n">
        <v>13652</v>
      </c>
      <c r="G40" s="168" t="n">
        <v>-18.0060062408447</v>
      </c>
      <c r="H40" s="169" t="n">
        <v>3.5706627368927</v>
      </c>
      <c r="I40" s="169" t="n">
        <v>4.894944190979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5044</v>
      </c>
      <c r="C41" s="167" t="n">
        <v>14149</v>
      </c>
      <c r="D41" s="168" t="n">
        <v>-5.94921541213989</v>
      </c>
      <c r="E41" s="167" t="n">
        <v>29616</v>
      </c>
      <c r="F41" s="167" t="n">
        <v>27140</v>
      </c>
      <c r="G41" s="168" t="n">
        <v>-8.3603458404541</v>
      </c>
      <c r="H41" s="169" t="n">
        <v>1.96862530708313</v>
      </c>
      <c r="I41" s="169" t="n">
        <v>1.91815674304962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33855</v>
      </c>
      <c r="C42" s="162" t="n">
        <v>168147</v>
      </c>
      <c r="D42" s="163" t="n">
        <v>25.618766784668</v>
      </c>
      <c r="E42" s="162" t="n">
        <v>238202</v>
      </c>
      <c r="F42" s="162" t="n">
        <v>281431</v>
      </c>
      <c r="G42" s="163" t="n">
        <v>18.148042678833</v>
      </c>
      <c r="H42" s="164" t="n">
        <v>1.77955250084046</v>
      </c>
      <c r="I42" s="164" t="n">
        <v>1.67372001879308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5727</v>
      </c>
      <c r="C43" s="167" t="n">
        <v>5790</v>
      </c>
      <c r="D43" s="168" t="n">
        <v>1.10005235671997</v>
      </c>
      <c r="E43" s="167" t="n">
        <v>16098</v>
      </c>
      <c r="F43" s="167" t="n">
        <v>18434</v>
      </c>
      <c r="G43" s="168" t="n">
        <v>14.5111198425293</v>
      </c>
      <c r="H43" s="169" t="n">
        <v>2.81089568138123</v>
      </c>
      <c r="I43" s="169" t="n">
        <v>3.18376517295837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40226</v>
      </c>
      <c r="C44" s="167" t="n">
        <v>40226</v>
      </c>
      <c r="D44" s="168" t="n">
        <v>0</v>
      </c>
      <c r="E44" s="167" t="n">
        <v>99516</v>
      </c>
      <c r="F44" s="167" t="n">
        <v>107936</v>
      </c>
      <c r="G44" s="168" t="n">
        <v>8.46095085144043</v>
      </c>
      <c r="H44" s="169" t="n">
        <v>2.47392225265503</v>
      </c>
      <c r="I44" s="169" t="n">
        <v>2.68323969841003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31</v>
      </c>
      <c r="C45" s="167" t="n">
        <v>173</v>
      </c>
      <c r="D45" s="168" t="n">
        <v>-25.1082248687744</v>
      </c>
      <c r="E45" s="167" t="n">
        <v>556</v>
      </c>
      <c r="F45" s="167" t="n">
        <v>315</v>
      </c>
      <c r="G45" s="168" t="n">
        <v>-43.3453254699707</v>
      </c>
      <c r="H45" s="169" t="n">
        <v>2.40692639350891</v>
      </c>
      <c r="I45" s="169" t="n">
        <v>1.8208092451095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85</v>
      </c>
      <c r="C46" s="167" t="n">
        <v>205</v>
      </c>
      <c r="D46" s="168" t="n">
        <v>10.8108110427856</v>
      </c>
      <c r="E46" s="167" t="n">
        <v>427</v>
      </c>
      <c r="F46" s="167" t="n">
        <v>436</v>
      </c>
      <c r="G46" s="168" t="n">
        <v>2.10772824287415</v>
      </c>
      <c r="H46" s="169" t="n">
        <v>2.30810809135437</v>
      </c>
      <c r="I46" s="169" t="n">
        <v>2.12682938575745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08</v>
      </c>
      <c r="C47" s="167" t="n">
        <v>82</v>
      </c>
      <c r="D47" s="168" t="n">
        <v>-24.0740737915039</v>
      </c>
      <c r="E47" s="167" t="n">
        <v>261</v>
      </c>
      <c r="F47" s="167" t="n">
        <v>196</v>
      </c>
      <c r="G47" s="168" t="n">
        <v>-24.9042148590088</v>
      </c>
      <c r="H47" s="169" t="n">
        <v>2.41666674613953</v>
      </c>
      <c r="I47" s="169" t="n">
        <v>2.390244007110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309</v>
      </c>
      <c r="C48" s="167" t="n">
        <v>1609</v>
      </c>
      <c r="D48" s="168" t="n">
        <v>22.9182586669922</v>
      </c>
      <c r="E48" s="167" t="n">
        <v>4335</v>
      </c>
      <c r="F48" s="167" t="n">
        <v>3684</v>
      </c>
      <c r="G48" s="168" t="n">
        <v>-15.0173006057739</v>
      </c>
      <c r="H48" s="169" t="n">
        <v>3.31168842315674</v>
      </c>
      <c r="I48" s="169" t="n">
        <v>2.2896208763122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484</v>
      </c>
      <c r="C49" s="167" t="n">
        <v>530</v>
      </c>
      <c r="D49" s="168" t="n">
        <v>9.50413227081299</v>
      </c>
      <c r="E49" s="167" t="n">
        <v>1667</v>
      </c>
      <c r="F49" s="167" t="n">
        <v>1314</v>
      </c>
      <c r="G49" s="168" t="n">
        <v>-21.1757640838623</v>
      </c>
      <c r="H49" s="169" t="n">
        <v>3.44421482086182</v>
      </c>
      <c r="I49" s="169" t="n">
        <v>2.47924518585205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612</v>
      </c>
      <c r="C50" s="167" t="n">
        <v>651</v>
      </c>
      <c r="D50" s="168" t="n">
        <v>6.37254905700684</v>
      </c>
      <c r="E50" s="167" t="n">
        <v>1425</v>
      </c>
      <c r="F50" s="167" t="n">
        <v>1581</v>
      </c>
      <c r="G50" s="168" t="n">
        <v>10.9473686218262</v>
      </c>
      <c r="H50" s="169" t="n">
        <v>2.32843136787415</v>
      </c>
      <c r="I50" s="169" t="n">
        <v>2.42857146263123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55325</v>
      </c>
      <c r="C51" s="167" t="n">
        <v>79424</v>
      </c>
      <c r="D51" s="168" t="n">
        <v>43.5589714050293</v>
      </c>
      <c r="E51" s="167" t="n">
        <v>57317</v>
      </c>
      <c r="F51" s="167" t="n">
        <v>81281</v>
      </c>
      <c r="G51" s="168" t="n">
        <v>41.8095855712891</v>
      </c>
      <c r="H51" s="169" t="n">
        <v>1.03600537776947</v>
      </c>
      <c r="I51" s="169" t="n">
        <v>1.02338087558746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759</v>
      </c>
      <c r="C52" s="167" t="n">
        <v>657</v>
      </c>
      <c r="D52" s="168" t="n">
        <v>-13.4387350082397</v>
      </c>
      <c r="E52" s="167" t="n">
        <v>2042</v>
      </c>
      <c r="F52" s="167" t="n">
        <v>1669</v>
      </c>
      <c r="G52" s="168" t="n">
        <v>-18.2664051055908</v>
      </c>
      <c r="H52" s="169" t="n">
        <v>2.69038200378418</v>
      </c>
      <c r="I52" s="169" t="n">
        <v>2.54033493995667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5968</v>
      </c>
      <c r="C53" s="167" t="n">
        <v>11748</v>
      </c>
      <c r="D53" s="168" t="n">
        <v>96.8498687744141</v>
      </c>
      <c r="E53" s="167" t="n">
        <v>6466</v>
      </c>
      <c r="F53" s="167" t="n">
        <v>13687</v>
      </c>
      <c r="G53" s="168" t="n">
        <v>111.676460266113</v>
      </c>
      <c r="H53" s="169" t="n">
        <v>1.08344507217407</v>
      </c>
      <c r="I53" s="169" t="n">
        <v>1.1650493144989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816</v>
      </c>
      <c r="C54" s="167" t="n">
        <v>6749</v>
      </c>
      <c r="D54" s="168" t="n">
        <v>139.666198730469</v>
      </c>
      <c r="E54" s="167" t="n">
        <v>3508</v>
      </c>
      <c r="F54" s="167" t="n">
        <v>7222</v>
      </c>
      <c r="G54" s="168" t="n">
        <v>105.872291564941</v>
      </c>
      <c r="H54" s="169" t="n">
        <v>1.24573862552643</v>
      </c>
      <c r="I54" s="169" t="n">
        <v>1.07008445262909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5403</v>
      </c>
      <c r="C55" s="167" t="n">
        <v>5822</v>
      </c>
      <c r="D55" s="168" t="n">
        <v>7.75495100021362</v>
      </c>
      <c r="E55" s="167" t="n">
        <v>14248</v>
      </c>
      <c r="F55" s="167" t="n">
        <v>17270</v>
      </c>
      <c r="G55" s="168" t="n">
        <v>21.2099952697754</v>
      </c>
      <c r="H55" s="169" t="n">
        <v>2.63705348968506</v>
      </c>
      <c r="I55" s="169" t="n">
        <v>2.96633458137512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1051</v>
      </c>
      <c r="C56" s="167" t="n">
        <v>414</v>
      </c>
      <c r="D56" s="168" t="n">
        <v>-60.608943939209</v>
      </c>
      <c r="E56" s="167" t="n">
        <v>3630</v>
      </c>
      <c r="F56" s="167" t="n">
        <v>1214</v>
      </c>
      <c r="G56" s="168" t="n">
        <v>-66.5564727783203</v>
      </c>
      <c r="H56" s="169" t="n">
        <v>3.45385336875916</v>
      </c>
      <c r="I56" s="169" t="n">
        <v>2.93236708641052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6692</v>
      </c>
      <c r="C57" s="167" t="n">
        <v>8764</v>
      </c>
      <c r="D57" s="168" t="n">
        <v>30.9623432159424</v>
      </c>
      <c r="E57" s="167" t="n">
        <v>11902</v>
      </c>
      <c r="F57" s="167" t="n">
        <v>13536</v>
      </c>
      <c r="G57" s="168" t="n">
        <v>13.7287855148315</v>
      </c>
      <c r="H57" s="169" t="n">
        <v>1.77854156494141</v>
      </c>
      <c r="I57" s="169" t="n">
        <v>1.54450023174286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134</v>
      </c>
      <c r="C58" s="167" t="n">
        <v>100</v>
      </c>
      <c r="D58" s="168" t="n">
        <v>-25.3731346130371</v>
      </c>
      <c r="E58" s="167" t="n">
        <v>695</v>
      </c>
      <c r="F58" s="167" t="n">
        <v>371</v>
      </c>
      <c r="G58" s="168" t="n">
        <v>-46.6187057495117</v>
      </c>
      <c r="H58" s="169" t="n">
        <v>5.18656730651856</v>
      </c>
      <c r="I58" s="169" t="n">
        <v>3.71000003814697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437</v>
      </c>
      <c r="C59" s="167" t="n">
        <v>473</v>
      </c>
      <c r="D59" s="168" t="n">
        <v>8.23798656463623</v>
      </c>
      <c r="E59" s="167" t="n">
        <v>1514</v>
      </c>
      <c r="F59" s="167" t="n">
        <v>1228</v>
      </c>
      <c r="G59" s="168" t="n">
        <v>-18.8903560638428</v>
      </c>
      <c r="H59" s="169" t="n">
        <v>3.46453094482422</v>
      </c>
      <c r="I59" s="169" t="n">
        <v>2.59619450569153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507</v>
      </c>
      <c r="C60" s="167" t="n">
        <v>543</v>
      </c>
      <c r="D60" s="168" t="n">
        <v>7.1005916595459</v>
      </c>
      <c r="E60" s="167" t="n">
        <v>1267</v>
      </c>
      <c r="F60" s="167" t="n">
        <v>1647</v>
      </c>
      <c r="G60" s="168" t="n">
        <v>29.9921073913574</v>
      </c>
      <c r="H60" s="169" t="n">
        <v>2.49901390075684</v>
      </c>
      <c r="I60" s="169" t="n">
        <v>3.03314924240112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97</v>
      </c>
      <c r="C61" s="167" t="n">
        <v>369</v>
      </c>
      <c r="D61" s="168" t="n">
        <v>-25.7545280456543</v>
      </c>
      <c r="E61" s="167" t="n">
        <v>1291</v>
      </c>
      <c r="F61" s="167" t="n">
        <v>723</v>
      </c>
      <c r="G61" s="168" t="n">
        <v>-43.9969024658203</v>
      </c>
      <c r="H61" s="169" t="n">
        <v>2.59758543968201</v>
      </c>
      <c r="I61" s="169" t="n">
        <v>1.95934963226318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4546</v>
      </c>
      <c r="C62" s="167" t="n">
        <v>3364</v>
      </c>
      <c r="D62" s="168" t="n">
        <v>-26.0008792877197</v>
      </c>
      <c r="E62" s="167" t="n">
        <v>8495</v>
      </c>
      <c r="F62" s="167" t="n">
        <v>6899</v>
      </c>
      <c r="G62" s="168" t="n">
        <v>-18.7875213623047</v>
      </c>
      <c r="H62" s="169" t="n">
        <v>1.86867570877075</v>
      </c>
      <c r="I62" s="169" t="n">
        <v>2.0508322715759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588</v>
      </c>
      <c r="C63" s="167" t="n">
        <v>416</v>
      </c>
      <c r="D63" s="168" t="n">
        <v>-29.2517013549805</v>
      </c>
      <c r="E63" s="167" t="n">
        <v>894</v>
      </c>
      <c r="F63" s="167" t="n">
        <v>709</v>
      </c>
      <c r="G63" s="168" t="n">
        <v>-20.6935119628906</v>
      </c>
      <c r="H63" s="169" t="n">
        <v>1.52040815353394</v>
      </c>
      <c r="I63" s="169" t="n">
        <v>1.70432686805725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5</v>
      </c>
      <c r="C64" s="167" t="n">
        <v>8</v>
      </c>
      <c r="D64" s="168" t="n">
        <v>60</v>
      </c>
      <c r="E64" s="167" t="n">
        <v>9</v>
      </c>
      <c r="F64" s="167" t="n">
        <v>13</v>
      </c>
      <c r="G64" s="168" t="n">
        <v>44.4444427490234</v>
      </c>
      <c r="H64" s="169" t="n">
        <v>1.79999995231628</v>
      </c>
      <c r="I64" s="169" t="n">
        <v>1.625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245</v>
      </c>
      <c r="C65" s="167" t="n">
        <v>30</v>
      </c>
      <c r="D65" s="168" t="n">
        <v>-87.7551040649414</v>
      </c>
      <c r="E65" s="167" t="n">
        <v>639</v>
      </c>
      <c r="F65" s="167" t="n">
        <v>66</v>
      </c>
      <c r="G65" s="168" t="n">
        <v>-89.6713638305664</v>
      </c>
      <c r="H65" s="169" t="n">
        <v>2.60816335678101</v>
      </c>
      <c r="I65" s="169" t="n">
        <v>2.20000004768372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14403</v>
      </c>
      <c r="C66" s="162" t="n">
        <v>507612</v>
      </c>
      <c r="D66" s="163" t="n">
        <v>-1.32017111778259</v>
      </c>
      <c r="E66" s="162" t="n">
        <v>1499954</v>
      </c>
      <c r="F66" s="162" t="n">
        <v>1445271</v>
      </c>
      <c r="G66" s="163" t="n">
        <v>-3.64564514160156</v>
      </c>
      <c r="H66" s="164" t="n">
        <v>2.91591215133667</v>
      </c>
      <c r="I66" s="164" t="n">
        <v>2.84719634056091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2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9" activeCellId="0" sqref="A79"/>
    </sheetView>
  </sheetViews>
  <sheetFormatPr defaultColWidth="10.41796875" defaultRowHeight="12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6.41"/>
    <col collapsed="false" customWidth="true" hidden="false" outlineLevel="0" max="3" min="3" style="8" width="9.14"/>
    <col collapsed="false" customWidth="true" hidden="false" outlineLevel="0" max="4" min="4" style="8" width="6.41"/>
    <col collapsed="false" customWidth="true" hidden="false" outlineLevel="0" max="5" min="5" style="8" width="9.14"/>
    <col collapsed="false" customWidth="true" hidden="false" outlineLevel="0" max="6" min="6" style="8" width="6.41"/>
    <col collapsed="false" customWidth="true" hidden="false" outlineLevel="0" max="7" min="7" style="8" width="9.14"/>
    <col collapsed="false" customWidth="true" hidden="false" outlineLevel="0" max="8" min="8" style="8" width="6.41"/>
    <col collapsed="false" customWidth="true" hidden="false" outlineLevel="0" max="9" min="9" style="8" width="9.14"/>
    <col collapsed="false" customWidth="true" hidden="false" outlineLevel="0" max="10" min="10" style="8" width="6.41"/>
    <col collapsed="false" customWidth="tru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9.41"/>
    <col collapsed="false" customWidth="true" hidden="false" outlineLevel="0" max="14" min="14" style="8" width="6.41"/>
    <col collapsed="false" customWidth="true" hidden="false" outlineLevel="0" max="15" min="15" style="8" width="9.14"/>
    <col collapsed="false" customWidth="true" hidden="false" outlineLevel="0" max="16" min="16" style="8" width="6.41"/>
    <col collapsed="false" customWidth="true" hidden="false" outlineLevel="0" max="17" min="17" style="8" width="9.41"/>
    <col collapsed="false" customWidth="false" hidden="false" outlineLevel="0" max="257" min="18" style="8" width="10.41"/>
  </cols>
  <sheetData>
    <row r="1" customFormat="false" ht="12.75" hidden="false" customHeight="false" outlineLevel="0" collapsed="false">
      <c r="A1" s="9" t="s">
        <v>156</v>
      </c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 t="s">
        <v>157</v>
      </c>
      <c r="C2" s="2"/>
      <c r="D2" s="2"/>
      <c r="E2" s="2"/>
      <c r="F2" s="2"/>
      <c r="G2" s="2"/>
      <c r="H2" s="2"/>
      <c r="I2" s="2"/>
      <c r="J2" s="2"/>
      <c r="K2" s="2"/>
      <c r="L2" s="10"/>
      <c r="M2" s="10"/>
      <c r="N2" s="10"/>
      <c r="O2" s="10"/>
      <c r="P2" s="10"/>
      <c r="Q2" s="10"/>
    </row>
    <row r="3" customFormat="false" ht="12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" hidden="false" customHeight="false" outlineLevel="0" collapsed="false">
      <c r="A5" s="13"/>
      <c r="B5" s="14" t="s">
        <v>158</v>
      </c>
      <c r="C5" s="14"/>
      <c r="D5" s="14"/>
      <c r="E5" s="14"/>
      <c r="F5" s="14"/>
      <c r="G5" s="14"/>
      <c r="H5" s="14"/>
      <c r="I5" s="14"/>
      <c r="J5" s="14" t="s">
        <v>159</v>
      </c>
      <c r="K5" s="14"/>
      <c r="L5" s="14"/>
      <c r="M5" s="14"/>
      <c r="N5" s="14"/>
      <c r="O5" s="14"/>
      <c r="P5" s="14"/>
      <c r="Q5" s="14"/>
    </row>
    <row r="6" customFormat="false" ht="12" hidden="false" customHeight="false" outlineLevel="0" collapsed="false">
      <c r="A6" s="15" t="s">
        <v>160</v>
      </c>
      <c r="B6" s="14" t="s">
        <v>161</v>
      </c>
      <c r="C6" s="14"/>
      <c r="D6" s="16" t="s">
        <v>162</v>
      </c>
      <c r="E6" s="16"/>
      <c r="F6" s="14" t="s">
        <v>163</v>
      </c>
      <c r="G6" s="14"/>
      <c r="H6" s="16" t="s">
        <v>164</v>
      </c>
      <c r="I6" s="16"/>
      <c r="J6" s="14" t="s">
        <v>161</v>
      </c>
      <c r="K6" s="14"/>
      <c r="L6" s="16" t="s">
        <v>162</v>
      </c>
      <c r="M6" s="16"/>
      <c r="N6" s="14" t="s">
        <v>163</v>
      </c>
      <c r="O6" s="14"/>
      <c r="P6" s="16" t="s">
        <v>164</v>
      </c>
      <c r="Q6" s="16"/>
    </row>
    <row r="7" customFormat="false" ht="12" hidden="false" customHeight="false" outlineLevel="0" collapsed="false">
      <c r="A7" s="17"/>
      <c r="B7" s="14" t="s">
        <v>165</v>
      </c>
      <c r="C7" s="14" t="s">
        <v>166</v>
      </c>
      <c r="D7" s="14" t="s">
        <v>165</v>
      </c>
      <c r="E7" s="14" t="s">
        <v>166</v>
      </c>
      <c r="F7" s="14" t="s">
        <v>165</v>
      </c>
      <c r="G7" s="14" t="s">
        <v>166</v>
      </c>
      <c r="H7" s="14" t="s">
        <v>165</v>
      </c>
      <c r="I7" s="14" t="s">
        <v>166</v>
      </c>
      <c r="J7" s="14" t="s">
        <v>165</v>
      </c>
      <c r="K7" s="14" t="s">
        <v>166</v>
      </c>
      <c r="L7" s="14" t="s">
        <v>165</v>
      </c>
      <c r="M7" s="14" t="s">
        <v>166</v>
      </c>
      <c r="N7" s="14" t="s">
        <v>165</v>
      </c>
      <c r="O7" s="14" t="s">
        <v>166</v>
      </c>
      <c r="P7" s="14" t="s">
        <v>165</v>
      </c>
      <c r="Q7" s="14" t="s">
        <v>166</v>
      </c>
    </row>
    <row r="8" customFormat="false" ht="12" hidden="false" customHeight="false" outlineLevel="0" collapsed="false">
      <c r="A8" s="18"/>
      <c r="B8" s="19"/>
      <c r="C8" s="20"/>
      <c r="D8" s="19"/>
      <c r="E8" s="19"/>
      <c r="F8" s="21"/>
      <c r="G8" s="20"/>
      <c r="H8" s="19"/>
      <c r="I8" s="20"/>
      <c r="J8" s="22"/>
      <c r="K8" s="23"/>
      <c r="L8" s="24"/>
      <c r="M8" s="23"/>
      <c r="N8" s="22"/>
      <c r="O8" s="23"/>
      <c r="P8" s="22"/>
      <c r="Q8" s="23"/>
    </row>
    <row r="9" customFormat="false" ht="12" hidden="false" customHeight="false" outlineLevel="0" collapsed="false">
      <c r="A9" s="25" t="s">
        <v>167</v>
      </c>
      <c r="B9" s="26" t="n">
        <v>25012</v>
      </c>
      <c r="C9" s="27" t="n">
        <v>60608</v>
      </c>
      <c r="D9" s="28" t="n">
        <v>1775</v>
      </c>
      <c r="E9" s="27" t="n">
        <v>5080</v>
      </c>
      <c r="F9" s="28" t="n">
        <v>26787</v>
      </c>
      <c r="G9" s="27" t="n">
        <v>65688</v>
      </c>
      <c r="H9" s="29" t="n">
        <v>21.5822448730469</v>
      </c>
      <c r="I9" s="30" t="n">
        <v>18.7719230651855</v>
      </c>
      <c r="J9" s="28" t="n">
        <v>3140</v>
      </c>
      <c r="K9" s="27" t="n">
        <v>7295</v>
      </c>
      <c r="L9" s="28" t="n">
        <v>557</v>
      </c>
      <c r="M9" s="27" t="n">
        <v>2308</v>
      </c>
      <c r="N9" s="28" t="n">
        <v>3697</v>
      </c>
      <c r="O9" s="27" t="n">
        <v>9603</v>
      </c>
      <c r="P9" s="29" t="n">
        <v>-0.778314530849457</v>
      </c>
      <c r="Q9" s="30" t="n">
        <v>-25.3091697692871</v>
      </c>
    </row>
    <row r="10" customFormat="false" ht="12" hidden="false" customHeight="false" outlineLevel="0" collapsed="false">
      <c r="A10" s="25" t="s">
        <v>168</v>
      </c>
      <c r="B10" s="26"/>
      <c r="C10" s="27"/>
      <c r="D10" s="28"/>
      <c r="E10" s="27"/>
      <c r="F10" s="28"/>
      <c r="G10" s="26"/>
      <c r="H10" s="29" t="n">
        <v>-17.7106800079346</v>
      </c>
      <c r="I10" s="30" t="n">
        <v>-16.1832695007324</v>
      </c>
      <c r="J10" s="26"/>
      <c r="K10" s="27"/>
      <c r="L10" s="28"/>
      <c r="M10" s="27"/>
      <c r="N10" s="28"/>
      <c r="O10" s="27"/>
      <c r="P10" s="29" t="n">
        <v>48.8317756652832</v>
      </c>
      <c r="Q10" s="30" t="n">
        <v>31.2246551513672</v>
      </c>
    </row>
    <row r="11" customFormat="false" ht="12" hidden="false" customHeight="false" outlineLevel="0" collapsed="false">
      <c r="A11" s="25" t="s">
        <v>169</v>
      </c>
      <c r="B11" s="26"/>
      <c r="C11" s="27"/>
      <c r="D11" s="28"/>
      <c r="E11" s="27"/>
      <c r="F11" s="28"/>
      <c r="G11" s="26"/>
      <c r="H11" s="29" t="n">
        <v>-20.353982925415</v>
      </c>
      <c r="I11" s="30" t="n">
        <v>7.42574262619019</v>
      </c>
      <c r="J11" s="26"/>
      <c r="K11" s="27"/>
      <c r="L11" s="28"/>
      <c r="M11" s="27"/>
      <c r="N11" s="28"/>
      <c r="O11" s="27"/>
      <c r="P11" s="29" t="n">
        <v>0.478011459112167</v>
      </c>
      <c r="Q11" s="30" t="n">
        <v>13.3391075134277</v>
      </c>
    </row>
    <row r="12" customFormat="false" ht="12" hidden="false" customHeight="false" outlineLevel="0" collapsed="false">
      <c r="A12" s="25" t="s">
        <v>170</v>
      </c>
      <c r="B12" s="26"/>
      <c r="C12" s="27"/>
      <c r="D12" s="28"/>
      <c r="E12" s="27"/>
      <c r="F12" s="28"/>
      <c r="G12" s="26"/>
      <c r="H12" s="29" t="n">
        <v>4.89591360092163</v>
      </c>
      <c r="I12" s="30" t="n">
        <v>5.25416231155396</v>
      </c>
      <c r="J12" s="26"/>
      <c r="K12" s="27"/>
      <c r="L12" s="28"/>
      <c r="M12" s="27"/>
      <c r="N12" s="28"/>
      <c r="O12" s="27"/>
      <c r="P12" s="29" t="n">
        <v>-33.3333320617676</v>
      </c>
      <c r="Q12" s="30" t="n">
        <v>-17.0454540252686</v>
      </c>
    </row>
    <row r="13" customFormat="false" ht="12" hidden="false" customHeight="false" outlineLevel="0" collapsed="false">
      <c r="A13" s="25" t="s">
        <v>171</v>
      </c>
      <c r="B13" s="26" t="n">
        <v>7804</v>
      </c>
      <c r="C13" s="27" t="n">
        <v>23430</v>
      </c>
      <c r="D13" s="28" t="n">
        <v>238</v>
      </c>
      <c r="E13" s="27" t="n">
        <v>495</v>
      </c>
      <c r="F13" s="28" t="n">
        <v>8042</v>
      </c>
      <c r="G13" s="26" t="n">
        <v>23925</v>
      </c>
      <c r="H13" s="29" t="n">
        <v>19.4060878753662</v>
      </c>
      <c r="I13" s="30" t="n">
        <v>14.468207359314</v>
      </c>
      <c r="J13" s="26" t="n">
        <v>3995</v>
      </c>
      <c r="K13" s="27" t="n">
        <v>16177</v>
      </c>
      <c r="L13" s="28" t="n">
        <v>259</v>
      </c>
      <c r="M13" s="27" t="n">
        <v>1549</v>
      </c>
      <c r="N13" s="28" t="n">
        <v>4254</v>
      </c>
      <c r="O13" s="27" t="n">
        <v>17726</v>
      </c>
      <c r="P13" s="29" t="n">
        <v>7.91476392745972</v>
      </c>
      <c r="Q13" s="30" t="n">
        <v>6.80243396759033</v>
      </c>
    </row>
    <row r="14" customFormat="false" ht="12" hidden="false" customHeight="false" outlineLevel="0" collapsed="false">
      <c r="A14" s="25" t="s">
        <v>172</v>
      </c>
      <c r="B14" s="26" t="n">
        <v>2531</v>
      </c>
      <c r="C14" s="27" t="n">
        <v>4301</v>
      </c>
      <c r="D14" s="28" t="n">
        <v>1297</v>
      </c>
      <c r="E14" s="27" t="n">
        <v>3292</v>
      </c>
      <c r="F14" s="28" t="n">
        <v>3828</v>
      </c>
      <c r="G14" s="26" t="n">
        <v>7593</v>
      </c>
      <c r="H14" s="29" t="n">
        <v>-19.2575397491455</v>
      </c>
      <c r="I14" s="30" t="n">
        <v>-37.0919647216797</v>
      </c>
      <c r="J14" s="26" t="n">
        <v>1418</v>
      </c>
      <c r="K14" s="27" t="n">
        <v>3464</v>
      </c>
      <c r="L14" s="28" t="n">
        <v>12049</v>
      </c>
      <c r="M14" s="27" t="n">
        <v>82013</v>
      </c>
      <c r="N14" s="28" t="n">
        <v>13467</v>
      </c>
      <c r="O14" s="27" t="n">
        <v>85477</v>
      </c>
      <c r="P14" s="29" t="n">
        <v>-2.75129985809326</v>
      </c>
      <c r="Q14" s="30" t="n">
        <v>-11.7146425247192</v>
      </c>
    </row>
    <row r="15" customFormat="false" ht="12" hidden="false" customHeight="false" outlineLevel="0" collapsed="false">
      <c r="A15" s="25" t="s">
        <v>173</v>
      </c>
      <c r="B15" s="26"/>
      <c r="C15" s="27"/>
      <c r="D15" s="28"/>
      <c r="E15" s="27"/>
      <c r="F15" s="28"/>
      <c r="G15" s="26"/>
      <c r="H15" s="29" t="n">
        <v>196.4619140625</v>
      </c>
      <c r="I15" s="30" t="n">
        <v>130.432083129883</v>
      </c>
      <c r="J15" s="26"/>
      <c r="K15" s="27"/>
      <c r="L15" s="28"/>
      <c r="M15" s="27"/>
      <c r="N15" s="28"/>
      <c r="O15" s="27"/>
      <c r="P15" s="29" t="n">
        <v>18.280345916748</v>
      </c>
      <c r="Q15" s="30" t="n">
        <v>9.52429580688477</v>
      </c>
    </row>
    <row r="16" customFormat="false" ht="12" hidden="false" customHeight="false" outlineLevel="0" collapsed="false">
      <c r="A16" s="25" t="s">
        <v>174</v>
      </c>
      <c r="B16" s="26" t="n">
        <v>462</v>
      </c>
      <c r="C16" s="27" t="n">
        <v>1408</v>
      </c>
      <c r="D16" s="28" t="n">
        <v>50</v>
      </c>
      <c r="E16" s="27" t="n">
        <v>204</v>
      </c>
      <c r="F16" s="28" t="n">
        <v>512</v>
      </c>
      <c r="G16" s="26" t="n">
        <v>1612</v>
      </c>
      <c r="H16" s="29" t="n">
        <v>10.5831537246704</v>
      </c>
      <c r="I16" s="30" t="n">
        <v>36.7260398864746</v>
      </c>
      <c r="J16" s="26" t="n">
        <v>286</v>
      </c>
      <c r="K16" s="27" t="n">
        <v>522</v>
      </c>
      <c r="L16" s="28" t="n">
        <v>534</v>
      </c>
      <c r="M16" s="27" t="n">
        <v>2984</v>
      </c>
      <c r="N16" s="28" t="n">
        <v>820</v>
      </c>
      <c r="O16" s="27" t="n">
        <v>3506</v>
      </c>
      <c r="P16" s="29" t="n">
        <v>13.2596683502197</v>
      </c>
      <c r="Q16" s="30" t="n">
        <v>4.53190231323242</v>
      </c>
    </row>
    <row r="17" customFormat="false" ht="12" hidden="false" customHeight="false" outlineLevel="0" collapsed="false">
      <c r="A17" s="25" t="s">
        <v>175</v>
      </c>
      <c r="B17" s="26" t="n">
        <v>0</v>
      </c>
      <c r="C17" s="27" t="n">
        <v>0</v>
      </c>
      <c r="D17" s="28" t="n">
        <v>0</v>
      </c>
      <c r="E17" s="27" t="n">
        <v>0</v>
      </c>
      <c r="F17" s="28" t="n">
        <v>0</v>
      </c>
      <c r="G17" s="26" t="n">
        <v>0</v>
      </c>
      <c r="H17" s="29" t="s">
        <v>176</v>
      </c>
      <c r="I17" s="30" t="s">
        <v>176</v>
      </c>
      <c r="J17" s="26" t="n">
        <v>362</v>
      </c>
      <c r="K17" s="27" t="n">
        <v>726</v>
      </c>
      <c r="L17" s="28" t="n">
        <v>1018</v>
      </c>
      <c r="M17" s="27" t="n">
        <v>6416</v>
      </c>
      <c r="N17" s="28" t="n">
        <v>1380</v>
      </c>
      <c r="O17" s="27" t="n">
        <v>7142</v>
      </c>
      <c r="P17" s="29" t="n">
        <v>21.8005294799805</v>
      </c>
      <c r="Q17" s="30" t="n">
        <v>1.94119322299957</v>
      </c>
    </row>
    <row r="18" customFormat="false" ht="12" hidden="false" customHeight="false" outlineLevel="0" collapsed="false">
      <c r="A18" s="25" t="s">
        <v>177</v>
      </c>
      <c r="B18" s="26" t="n">
        <v>8403</v>
      </c>
      <c r="C18" s="27" t="n">
        <v>16251</v>
      </c>
      <c r="D18" s="28" t="n">
        <v>2669</v>
      </c>
      <c r="E18" s="27" t="n">
        <v>11089</v>
      </c>
      <c r="F18" s="28" t="n">
        <v>11072</v>
      </c>
      <c r="G18" s="26" t="n">
        <v>27340</v>
      </c>
      <c r="H18" s="29" t="n">
        <v>-29.9063053131104</v>
      </c>
      <c r="I18" s="30" t="n">
        <v>-31.0762100219727</v>
      </c>
      <c r="J18" s="26" t="n">
        <v>1708</v>
      </c>
      <c r="K18" s="27" t="n">
        <v>4024</v>
      </c>
      <c r="L18" s="28" t="n">
        <v>1489</v>
      </c>
      <c r="M18" s="27" t="n">
        <v>8712</v>
      </c>
      <c r="N18" s="28" t="n">
        <v>3197</v>
      </c>
      <c r="O18" s="27" t="n">
        <v>12736</v>
      </c>
      <c r="P18" s="29" t="n">
        <v>16.4238891601563</v>
      </c>
      <c r="Q18" s="30" t="n">
        <v>16.7797546386719</v>
      </c>
    </row>
    <row r="19" customFormat="false" ht="12" hidden="false" customHeight="false" outlineLevel="0" collapsed="false">
      <c r="A19" s="25" t="s">
        <v>178</v>
      </c>
      <c r="B19" s="26"/>
      <c r="C19" s="27"/>
      <c r="D19" s="28"/>
      <c r="E19" s="27"/>
      <c r="F19" s="28"/>
      <c r="G19" s="26"/>
      <c r="H19" s="29" t="n">
        <v>6.74846649169922</v>
      </c>
      <c r="I19" s="30" t="n">
        <v>-2.18052744865418</v>
      </c>
      <c r="J19" s="26"/>
      <c r="K19" s="27"/>
      <c r="L19" s="28"/>
      <c r="M19" s="27"/>
      <c r="N19" s="28"/>
      <c r="O19" s="27"/>
      <c r="P19" s="29" t="n">
        <v>-11.8104114532471</v>
      </c>
      <c r="Q19" s="30" t="n">
        <v>-11.8981904983521</v>
      </c>
    </row>
    <row r="20" customFormat="false" ht="12" hidden="false" customHeight="false" outlineLevel="0" collapsed="false">
      <c r="A20" s="25" t="s">
        <v>179</v>
      </c>
      <c r="B20" s="26" t="n">
        <v>198634</v>
      </c>
      <c r="C20" s="27" t="n">
        <v>462592</v>
      </c>
      <c r="D20" s="28" t="n">
        <v>419946</v>
      </c>
      <c r="E20" s="27" t="n">
        <v>1095278</v>
      </c>
      <c r="F20" s="28" t="n">
        <v>618580</v>
      </c>
      <c r="G20" s="26" t="n">
        <v>1557870</v>
      </c>
      <c r="H20" s="29" t="n">
        <v>-3.11085915565491</v>
      </c>
      <c r="I20" s="30" t="n">
        <v>-2.74770045280457</v>
      </c>
      <c r="J20" s="26" t="n">
        <v>3297</v>
      </c>
      <c r="K20" s="27" t="n">
        <v>9027</v>
      </c>
      <c r="L20" s="28" t="n">
        <v>7882</v>
      </c>
      <c r="M20" s="27" t="n">
        <v>50418</v>
      </c>
      <c r="N20" s="28" t="n">
        <v>11179</v>
      </c>
      <c r="O20" s="27" t="n">
        <v>59445</v>
      </c>
      <c r="P20" s="29" t="n">
        <v>-0.948077261447907</v>
      </c>
      <c r="Q20" s="30" t="n">
        <v>-7.73135089874268</v>
      </c>
    </row>
    <row r="21" customFormat="false" ht="12" hidden="false" customHeight="false" outlineLevel="0" collapsed="false">
      <c r="A21" s="25" t="s">
        <v>180</v>
      </c>
      <c r="B21" s="26" t="n">
        <v>9104</v>
      </c>
      <c r="C21" s="27" t="n">
        <v>16238</v>
      </c>
      <c r="D21" s="28" t="n">
        <v>11906</v>
      </c>
      <c r="E21" s="27" t="n">
        <v>35729</v>
      </c>
      <c r="F21" s="28" t="n">
        <v>21010</v>
      </c>
      <c r="G21" s="26" t="n">
        <v>51967</v>
      </c>
      <c r="H21" s="29" t="n">
        <v>12.5756845474243</v>
      </c>
      <c r="I21" s="30" t="n">
        <v>16.3275356292725</v>
      </c>
      <c r="J21" s="26" t="n">
        <v>1464</v>
      </c>
      <c r="K21" s="27" t="n">
        <v>4457</v>
      </c>
      <c r="L21" s="28" t="n">
        <v>1823</v>
      </c>
      <c r="M21" s="27" t="n">
        <v>12011</v>
      </c>
      <c r="N21" s="28" t="n">
        <v>3287</v>
      </c>
      <c r="O21" s="27" t="n">
        <v>16468</v>
      </c>
      <c r="P21" s="29" t="n">
        <v>24.7438335418701</v>
      </c>
      <c r="Q21" s="30" t="n">
        <v>7.1786527633667</v>
      </c>
    </row>
    <row r="22" customFormat="false" ht="12" hidden="false" customHeight="false" outlineLevel="0" collapsed="false">
      <c r="A22" s="25" t="s">
        <v>181</v>
      </c>
      <c r="B22" s="26" t="n">
        <v>3968</v>
      </c>
      <c r="C22" s="27" t="n">
        <v>4613</v>
      </c>
      <c r="D22" s="28" t="n">
        <v>271</v>
      </c>
      <c r="E22" s="27" t="n">
        <v>385</v>
      </c>
      <c r="F22" s="28" t="n">
        <v>4239</v>
      </c>
      <c r="G22" s="26" t="n">
        <v>4998</v>
      </c>
      <c r="H22" s="29" t="n">
        <v>3.33983421325684</v>
      </c>
      <c r="I22" s="30" t="n">
        <v>0.969696998596191</v>
      </c>
      <c r="J22" s="26" t="n">
        <v>228</v>
      </c>
      <c r="K22" s="27" t="n">
        <v>560</v>
      </c>
      <c r="L22" s="28" t="n">
        <v>556</v>
      </c>
      <c r="M22" s="27" t="n">
        <v>2918</v>
      </c>
      <c r="N22" s="28" t="n">
        <v>784</v>
      </c>
      <c r="O22" s="27" t="n">
        <v>3478</v>
      </c>
      <c r="P22" s="29" t="n">
        <v>14.4525547027588</v>
      </c>
      <c r="Q22" s="30" t="n">
        <v>31.9423370361328</v>
      </c>
    </row>
    <row r="23" customFormat="false" ht="12" hidden="false" customHeight="false" outlineLevel="0" collapsed="false">
      <c r="A23" s="25" t="s">
        <v>182</v>
      </c>
      <c r="B23" s="26" t="n">
        <v>22092</v>
      </c>
      <c r="C23" s="27" t="n">
        <v>34015</v>
      </c>
      <c r="D23" s="28" t="n">
        <v>13712</v>
      </c>
      <c r="E23" s="27" t="n">
        <v>32077</v>
      </c>
      <c r="F23" s="28" t="n">
        <v>35804</v>
      </c>
      <c r="G23" s="26" t="n">
        <v>66092</v>
      </c>
      <c r="H23" s="29" t="n">
        <v>0.856338024139404</v>
      </c>
      <c r="I23" s="30" t="n">
        <v>-5.94429969787598</v>
      </c>
      <c r="J23" s="26" t="n">
        <v>9393</v>
      </c>
      <c r="K23" s="27" t="n">
        <v>21482</v>
      </c>
      <c r="L23" s="28" t="n">
        <v>6912</v>
      </c>
      <c r="M23" s="27" t="n">
        <v>28397</v>
      </c>
      <c r="N23" s="28" t="n">
        <v>16305</v>
      </c>
      <c r="O23" s="27" t="n">
        <v>49879</v>
      </c>
      <c r="P23" s="29" t="n">
        <v>8.36767292022705</v>
      </c>
      <c r="Q23" s="30" t="n">
        <v>-7.56643581390381</v>
      </c>
    </row>
    <row r="24" customFormat="false" ht="12" hidden="false" customHeight="false" outlineLevel="0" collapsed="false">
      <c r="A24" s="25" t="s">
        <v>183</v>
      </c>
      <c r="B24" s="26" t="n">
        <v>76</v>
      </c>
      <c r="C24" s="27" t="n">
        <v>345</v>
      </c>
      <c r="D24" s="28" t="n">
        <v>2</v>
      </c>
      <c r="E24" s="27" t="n">
        <v>14</v>
      </c>
      <c r="F24" s="28" t="n">
        <v>78</v>
      </c>
      <c r="G24" s="26" t="n">
        <v>359</v>
      </c>
      <c r="H24" s="29" t="n">
        <v>457.142852783203</v>
      </c>
      <c r="I24" s="30" t="n">
        <v>238.679244995117</v>
      </c>
      <c r="J24" s="26" t="n">
        <v>555</v>
      </c>
      <c r="K24" s="27" t="n">
        <v>1236</v>
      </c>
      <c r="L24" s="28" t="n">
        <v>281</v>
      </c>
      <c r="M24" s="27" t="n">
        <v>2417</v>
      </c>
      <c r="N24" s="28" t="n">
        <v>836</v>
      </c>
      <c r="O24" s="27" t="n">
        <v>3653</v>
      </c>
      <c r="P24" s="29" t="n">
        <v>-5</v>
      </c>
      <c r="Q24" s="30" t="n">
        <v>45.7701530456543</v>
      </c>
    </row>
    <row r="25" customFormat="false" ht="12" hidden="false" customHeight="false" outlineLevel="0" collapsed="false">
      <c r="A25" s="25" t="s">
        <v>184</v>
      </c>
      <c r="B25" s="26"/>
      <c r="C25" s="27"/>
      <c r="D25" s="28"/>
      <c r="E25" s="27"/>
      <c r="F25" s="28"/>
      <c r="G25" s="26"/>
      <c r="H25" s="29" t="n">
        <v>-24.960506439209</v>
      </c>
      <c r="I25" s="30" t="n">
        <v>-22.3035945892334</v>
      </c>
      <c r="J25" s="26"/>
      <c r="K25" s="27"/>
      <c r="L25" s="28"/>
      <c r="M25" s="27"/>
      <c r="N25" s="28"/>
      <c r="O25" s="27"/>
      <c r="P25" s="29" t="n">
        <v>-29.7389335632324</v>
      </c>
      <c r="Q25" s="30" t="n">
        <v>-14.5959596633911</v>
      </c>
    </row>
    <row r="26" customFormat="false" ht="12" hidden="false" customHeight="false" outlineLevel="0" collapsed="false">
      <c r="A26" s="25" t="s">
        <v>185</v>
      </c>
      <c r="B26" s="26"/>
      <c r="C26" s="27"/>
      <c r="D26" s="28"/>
      <c r="E26" s="27"/>
      <c r="F26" s="28"/>
      <c r="G26" s="26"/>
      <c r="H26" s="29" t="n">
        <v>7.08082818984985</v>
      </c>
      <c r="I26" s="30" t="n">
        <v>-2.34168863296509</v>
      </c>
      <c r="J26" s="26"/>
      <c r="K26" s="27"/>
      <c r="L26" s="28"/>
      <c r="M26" s="27"/>
      <c r="N26" s="28"/>
      <c r="O26" s="27"/>
      <c r="P26" s="29" t="n">
        <v>17.2282447814941</v>
      </c>
      <c r="Q26" s="30" t="n">
        <v>26.8033065795898</v>
      </c>
    </row>
    <row r="27" customFormat="false" ht="12" hidden="false" customHeight="false" outlineLevel="0" collapsed="false">
      <c r="A27" s="25" t="s">
        <v>186</v>
      </c>
      <c r="B27" s="26"/>
      <c r="C27" s="27"/>
      <c r="D27" s="31"/>
      <c r="E27" s="32"/>
      <c r="F27" s="28"/>
      <c r="G27" s="26"/>
      <c r="H27" s="29" t="s">
        <v>176</v>
      </c>
      <c r="I27" s="30" t="s">
        <v>176</v>
      </c>
      <c r="J27" s="26"/>
      <c r="K27" s="27"/>
      <c r="L27" s="31"/>
      <c r="M27" s="32"/>
      <c r="N27" s="28"/>
      <c r="O27" s="27"/>
      <c r="P27" s="29" t="n">
        <v>-4.61095094680786</v>
      </c>
      <c r="Q27" s="30" t="n">
        <v>-7.56062746047974</v>
      </c>
    </row>
    <row r="28" customFormat="false" ht="12" hidden="false" customHeight="false" outlineLevel="0" collapsed="false">
      <c r="A28" s="25" t="s">
        <v>187</v>
      </c>
      <c r="B28" s="26" t="n">
        <v>4718</v>
      </c>
      <c r="C28" s="27" t="n">
        <v>15279</v>
      </c>
      <c r="D28" s="28" t="n">
        <v>1276</v>
      </c>
      <c r="E28" s="27" t="n">
        <v>6521</v>
      </c>
      <c r="F28" s="28" t="n">
        <v>5994</v>
      </c>
      <c r="G28" s="26" t="n">
        <v>21800</v>
      </c>
      <c r="H28" s="29" t="n">
        <v>20.2648468017578</v>
      </c>
      <c r="I28" s="30" t="n">
        <v>11.7203912734985</v>
      </c>
      <c r="J28" s="26" t="n">
        <v>5640</v>
      </c>
      <c r="K28" s="27" t="n">
        <v>24804</v>
      </c>
      <c r="L28" s="28" t="n">
        <v>456</v>
      </c>
      <c r="M28" s="27" t="n">
        <v>2647</v>
      </c>
      <c r="N28" s="28" t="n">
        <v>6096</v>
      </c>
      <c r="O28" s="27" t="n">
        <v>27451</v>
      </c>
      <c r="P28" s="29" t="n">
        <v>21.652364730835</v>
      </c>
      <c r="Q28" s="30" t="n">
        <v>15.5345115661621</v>
      </c>
    </row>
    <row r="29" customFormat="false" ht="12" hidden="false" customHeight="false" outlineLevel="0" collapsed="false">
      <c r="A29" s="25" t="s">
        <v>188</v>
      </c>
      <c r="B29" s="26" t="n">
        <v>9487</v>
      </c>
      <c r="C29" s="27" t="n">
        <v>17532</v>
      </c>
      <c r="D29" s="28" t="n">
        <v>8952</v>
      </c>
      <c r="E29" s="27" t="n">
        <v>11265</v>
      </c>
      <c r="F29" s="28" t="n">
        <v>18439</v>
      </c>
      <c r="G29" s="26" t="n">
        <v>28797</v>
      </c>
      <c r="H29" s="29" t="n">
        <v>-3.20734906196594</v>
      </c>
      <c r="I29" s="30" t="n">
        <v>-0.799200773239136</v>
      </c>
      <c r="J29" s="26" t="n">
        <v>1797</v>
      </c>
      <c r="K29" s="27" t="n">
        <v>3603</v>
      </c>
      <c r="L29" s="28" t="n">
        <v>1706</v>
      </c>
      <c r="M29" s="27" t="n">
        <v>9213</v>
      </c>
      <c r="N29" s="28" t="n">
        <v>3503</v>
      </c>
      <c r="O29" s="27" t="n">
        <v>12816</v>
      </c>
      <c r="P29" s="29" t="n">
        <v>-5.75733137130737</v>
      </c>
      <c r="Q29" s="30" t="n">
        <v>-14.5543031692505</v>
      </c>
    </row>
    <row r="30" customFormat="false" ht="12" hidden="false" customHeight="false" outlineLevel="0" collapsed="false">
      <c r="A30" s="25" t="s">
        <v>189</v>
      </c>
      <c r="B30" s="26" t="n">
        <v>0</v>
      </c>
      <c r="C30" s="27" t="n">
        <v>0</v>
      </c>
      <c r="D30" s="28" t="n">
        <v>0</v>
      </c>
      <c r="E30" s="27" t="n">
        <v>0</v>
      </c>
      <c r="F30" s="28" t="n">
        <v>0</v>
      </c>
      <c r="G30" s="26" t="n">
        <v>0</v>
      </c>
      <c r="H30" s="29" t="s">
        <v>176</v>
      </c>
      <c r="I30" s="30" t="s">
        <v>176</v>
      </c>
      <c r="J30" s="26" t="n">
        <v>298</v>
      </c>
      <c r="K30" s="27" t="n">
        <v>893</v>
      </c>
      <c r="L30" s="28" t="n">
        <v>311</v>
      </c>
      <c r="M30" s="27" t="n">
        <v>1748</v>
      </c>
      <c r="N30" s="28" t="n">
        <v>609</v>
      </c>
      <c r="O30" s="27" t="n">
        <v>2641</v>
      </c>
      <c r="P30" s="29" t="n">
        <v>93.3333358764648</v>
      </c>
      <c r="Q30" s="30" t="n">
        <v>19.2863597869873</v>
      </c>
    </row>
    <row r="31" customFormat="false" ht="12" hidden="false" customHeight="false" outlineLevel="0" collapsed="false">
      <c r="A31" s="33" t="s">
        <v>190</v>
      </c>
      <c r="B31" s="34" t="n">
        <v>38072</v>
      </c>
      <c r="C31" s="35" t="n">
        <v>101070</v>
      </c>
      <c r="D31" s="34" t="n">
        <v>3341</v>
      </c>
      <c r="E31" s="35" t="n">
        <v>12314</v>
      </c>
      <c r="F31" s="34" t="n">
        <v>41413</v>
      </c>
      <c r="G31" s="35" t="n">
        <v>113384</v>
      </c>
      <c r="H31" s="36" t="n">
        <v>20.9915866851807</v>
      </c>
      <c r="I31" s="37" t="n">
        <v>16.8846969604492</v>
      </c>
      <c r="J31" s="34" t="n">
        <v>13937</v>
      </c>
      <c r="K31" s="35" t="n">
        <v>50665</v>
      </c>
      <c r="L31" s="34" t="n">
        <v>2097</v>
      </c>
      <c r="M31" s="35" t="n">
        <v>11922</v>
      </c>
      <c r="N31" s="34" t="n">
        <v>16034</v>
      </c>
      <c r="O31" s="35" t="n">
        <v>62587</v>
      </c>
      <c r="P31" s="36" t="n">
        <v>9.59671878814697</v>
      </c>
      <c r="Q31" s="37" t="n">
        <v>4.7043080329895</v>
      </c>
    </row>
    <row r="32" customFormat="false" ht="12" hidden="false" customHeight="false" outlineLevel="0" collapsed="false">
      <c r="A32" s="38" t="s">
        <v>191</v>
      </c>
      <c r="B32" s="26" t="n">
        <v>35794</v>
      </c>
      <c r="C32" s="27" t="n">
        <v>59377</v>
      </c>
      <c r="D32" s="26" t="n">
        <v>23270</v>
      </c>
      <c r="E32" s="27" t="n">
        <v>44390</v>
      </c>
      <c r="F32" s="26" t="n">
        <v>59064</v>
      </c>
      <c r="G32" s="27" t="n">
        <v>103767</v>
      </c>
      <c r="H32" s="39" t="n">
        <v>-0.849420845508575</v>
      </c>
      <c r="I32" s="40" t="n">
        <v>-4.8532919883728</v>
      </c>
      <c r="J32" s="26" t="n">
        <v>15278</v>
      </c>
      <c r="K32" s="27" t="n">
        <v>34669</v>
      </c>
      <c r="L32" s="26" t="n">
        <v>10303</v>
      </c>
      <c r="M32" s="27" t="n">
        <v>43715</v>
      </c>
      <c r="N32" s="26" t="n">
        <v>25581</v>
      </c>
      <c r="O32" s="27" t="n">
        <v>78384</v>
      </c>
      <c r="P32" s="39" t="n">
        <v>7.07379341125488</v>
      </c>
      <c r="Q32" s="40" t="n">
        <v>-4.74199724197388</v>
      </c>
    </row>
    <row r="33" customFormat="false" ht="12" hidden="false" customHeight="false" outlineLevel="0" collapsed="false">
      <c r="A33" s="25" t="s">
        <v>192</v>
      </c>
      <c r="B33" s="26" t="n">
        <v>25311</v>
      </c>
      <c r="C33" s="27" t="n">
        <v>47770</v>
      </c>
      <c r="D33" s="26" t="n">
        <v>15664</v>
      </c>
      <c r="E33" s="27" t="n">
        <v>30067</v>
      </c>
      <c r="F33" s="26" t="n">
        <v>40975</v>
      </c>
      <c r="G33" s="27" t="n">
        <v>77837</v>
      </c>
      <c r="H33" s="39" t="n">
        <v>-4.97228622436523</v>
      </c>
      <c r="I33" s="40" t="n">
        <v>-12.1825466156006</v>
      </c>
      <c r="J33" s="26" t="n">
        <v>7843</v>
      </c>
      <c r="K33" s="27" t="n">
        <v>18318</v>
      </c>
      <c r="L33" s="26" t="n">
        <v>17962</v>
      </c>
      <c r="M33" s="27" t="n">
        <v>114638</v>
      </c>
      <c r="N33" s="26" t="n">
        <v>25805</v>
      </c>
      <c r="O33" s="27" t="n">
        <v>132956</v>
      </c>
      <c r="P33" s="39" t="n">
        <v>2.77600765228272</v>
      </c>
      <c r="Q33" s="40" t="n">
        <v>-5.93911600112915</v>
      </c>
    </row>
    <row r="34" customFormat="false" ht="12" hidden="false" customHeight="false" outlineLevel="0" collapsed="false">
      <c r="A34" s="41" t="s">
        <v>193</v>
      </c>
      <c r="B34" s="26" t="n">
        <v>73866</v>
      </c>
      <c r="C34" s="27" t="n">
        <v>160447</v>
      </c>
      <c r="D34" s="26" t="n">
        <v>26611</v>
      </c>
      <c r="E34" s="27" t="n">
        <v>56704</v>
      </c>
      <c r="F34" s="26" t="n">
        <v>100477</v>
      </c>
      <c r="G34" s="27" t="n">
        <v>217151</v>
      </c>
      <c r="H34" s="39" t="n">
        <v>7.12062072753906</v>
      </c>
      <c r="I34" s="40" t="n">
        <v>5.37985563278198</v>
      </c>
      <c r="J34" s="26" t="n">
        <v>29215</v>
      </c>
      <c r="K34" s="27" t="n">
        <v>85334</v>
      </c>
      <c r="L34" s="26" t="n">
        <v>12400</v>
      </c>
      <c r="M34" s="27" t="n">
        <v>55637</v>
      </c>
      <c r="N34" s="26" t="n">
        <v>41615</v>
      </c>
      <c r="O34" s="27" t="n">
        <v>140971</v>
      </c>
      <c r="P34" s="39" t="n">
        <v>8.031982421875</v>
      </c>
      <c r="Q34" s="40" t="n">
        <v>-0.767276048660278</v>
      </c>
    </row>
    <row r="35" customFormat="false" ht="12" hidden="false" customHeight="false" outlineLevel="0" collapsed="false">
      <c r="A35" s="42" t="s">
        <v>194</v>
      </c>
      <c r="B35" s="43" t="n">
        <v>260216</v>
      </c>
      <c r="C35" s="44" t="n">
        <v>548223</v>
      </c>
      <c r="D35" s="43" t="n">
        <v>440484</v>
      </c>
      <c r="E35" s="44" t="n">
        <v>1152257</v>
      </c>
      <c r="F35" s="43" t="n">
        <v>700700</v>
      </c>
      <c r="G35" s="44" t="n">
        <v>1700480</v>
      </c>
      <c r="H35" s="45" t="n">
        <v>-2.44289565086365</v>
      </c>
      <c r="I35" s="46" t="n">
        <v>-2.61056017875671</v>
      </c>
      <c r="J35" s="43" t="n">
        <v>10196</v>
      </c>
      <c r="K35" s="44" t="n">
        <v>27058</v>
      </c>
      <c r="L35" s="43" t="n">
        <v>28117</v>
      </c>
      <c r="M35" s="44" t="n">
        <v>180673</v>
      </c>
      <c r="N35" s="43" t="n">
        <v>38313</v>
      </c>
      <c r="O35" s="44" t="n">
        <v>207731</v>
      </c>
      <c r="P35" s="45" t="n">
        <v>3.31688380241394</v>
      </c>
      <c r="Q35" s="46" t="n">
        <v>-4.78174591064453</v>
      </c>
    </row>
    <row r="36" customFormat="false" ht="18" hidden="false" customHeight="true" outlineLevel="0" collapsed="false">
      <c r="A36" s="47" t="s">
        <v>163</v>
      </c>
      <c r="B36" s="48" t="n">
        <v>334082</v>
      </c>
      <c r="C36" s="49" t="n">
        <v>708670</v>
      </c>
      <c r="D36" s="48" t="n">
        <v>467095</v>
      </c>
      <c r="E36" s="49" t="n">
        <v>1208961</v>
      </c>
      <c r="F36" s="48" t="n">
        <v>801177</v>
      </c>
      <c r="G36" s="49" t="n">
        <v>1917631</v>
      </c>
      <c r="H36" s="50" t="n">
        <v>-1.33822798728943</v>
      </c>
      <c r="I36" s="51" t="n">
        <v>-1.76709818840027</v>
      </c>
      <c r="J36" s="48" t="n">
        <v>39411</v>
      </c>
      <c r="K36" s="49" t="n">
        <v>112392</v>
      </c>
      <c r="L36" s="48" t="n">
        <v>40517</v>
      </c>
      <c r="M36" s="49" t="n">
        <v>236310</v>
      </c>
      <c r="N36" s="48" t="n">
        <v>79928</v>
      </c>
      <c r="O36" s="49" t="n">
        <v>348702</v>
      </c>
      <c r="P36" s="50" t="n">
        <v>5.71927404403687</v>
      </c>
      <c r="Q36" s="51" t="n">
        <v>-3.19856524467468</v>
      </c>
    </row>
    <row r="37" customFormat="false" ht="18" hidden="false" customHeight="true" outlineLevel="0" collapsed="false">
      <c r="A37" s="52" t="s">
        <v>195</v>
      </c>
      <c r="B37" s="53" t="n">
        <v>-1.01508700847626</v>
      </c>
      <c r="C37" s="54" t="n">
        <v>-0.110507518053055</v>
      </c>
      <c r="D37" s="53" t="n">
        <v>-1.56805801391602</v>
      </c>
      <c r="E37" s="54" t="n">
        <v>-2.71286177635193</v>
      </c>
      <c r="F37" s="53" t="n">
        <v>-1.33822798728943</v>
      </c>
      <c r="G37" s="54" t="n">
        <v>-1.76709818840027</v>
      </c>
      <c r="H37" s="55"/>
      <c r="I37" s="55"/>
      <c r="J37" s="53" t="n">
        <v>10.2806615829468</v>
      </c>
      <c r="K37" s="54" t="n">
        <v>9.17886638641357</v>
      </c>
      <c r="L37" s="56" t="n">
        <v>1.63042116165161</v>
      </c>
      <c r="M37" s="54" t="n">
        <v>-8.15100955963135</v>
      </c>
      <c r="N37" s="56" t="n">
        <v>5.71927404403687</v>
      </c>
      <c r="O37" s="54" t="n">
        <v>-3.19856524467468</v>
      </c>
      <c r="P37" s="57"/>
      <c r="Q37" s="57"/>
    </row>
    <row r="38" customFormat="false" ht="12" hidden="false" customHeight="false" outlineLevel="0" collapsed="false">
      <c r="A38" s="5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" hidden="false" customHeight="false" outlineLevel="0" collapsed="false">
      <c r="A39" s="59" t="s">
        <v>19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" hidden="false" customHeight="false" outlineLevel="0" collapsed="false">
      <c r="A40" s="59" t="s">
        <v>19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" hidden="false" customHeight="false" outlineLevel="0" collapsed="false">
      <c r="A41" s="59" t="s">
        <v>19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1" t="s">
        <v>19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" hidden="false" customHeight="false" outlineLevel="0" collapsed="false">
      <c r="A43" s="1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" hidden="false" customHeight="false" outlineLevel="0" collapsed="false">
      <c r="A44" s="13"/>
      <c r="B44" s="14" t="s">
        <v>16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0"/>
      <c r="O44" s="10"/>
      <c r="P44" s="10"/>
      <c r="Q44" s="10"/>
    </row>
    <row r="45" customFormat="false" ht="12" hidden="false" customHeight="false" outlineLevel="0" collapsed="false">
      <c r="A45" s="15" t="s">
        <v>160</v>
      </c>
      <c r="B45" s="14" t="s">
        <v>161</v>
      </c>
      <c r="C45" s="14"/>
      <c r="D45" s="14" t="s">
        <v>164</v>
      </c>
      <c r="E45" s="14"/>
      <c r="F45" s="60" t="s">
        <v>162</v>
      </c>
      <c r="G45" s="60"/>
      <c r="H45" s="14" t="s">
        <v>164</v>
      </c>
      <c r="I45" s="14"/>
      <c r="J45" s="14" t="s">
        <v>163</v>
      </c>
      <c r="K45" s="14"/>
      <c r="L45" s="14" t="s">
        <v>164</v>
      </c>
      <c r="M45" s="14"/>
      <c r="N45" s="10"/>
      <c r="O45" s="10"/>
      <c r="P45" s="10"/>
      <c r="Q45" s="10"/>
    </row>
    <row r="46" customFormat="false" ht="12" hidden="false" customHeight="false" outlineLevel="0" collapsed="false">
      <c r="A46" s="17"/>
      <c r="B46" s="14" t="s">
        <v>165</v>
      </c>
      <c r="C46" s="14" t="s">
        <v>166</v>
      </c>
      <c r="D46" s="14" t="s">
        <v>165</v>
      </c>
      <c r="E46" s="14" t="s">
        <v>166</v>
      </c>
      <c r="F46" s="14" t="s">
        <v>165</v>
      </c>
      <c r="G46" s="14" t="s">
        <v>166</v>
      </c>
      <c r="H46" s="14" t="s">
        <v>165</v>
      </c>
      <c r="I46" s="14" t="s">
        <v>166</v>
      </c>
      <c r="J46" s="14" t="s">
        <v>165</v>
      </c>
      <c r="K46" s="14" t="s">
        <v>166</v>
      </c>
      <c r="L46" s="14" t="s">
        <v>165</v>
      </c>
      <c r="M46" s="14" t="s">
        <v>166</v>
      </c>
      <c r="N46" s="10"/>
      <c r="O46" s="10"/>
      <c r="P46" s="10"/>
      <c r="Q46" s="10"/>
    </row>
    <row r="47" customFormat="false" ht="12" hidden="false" customHeight="false" outlineLevel="0" collapsed="false">
      <c r="A47" s="18"/>
      <c r="B47" s="24"/>
      <c r="C47" s="23"/>
      <c r="D47" s="21"/>
      <c r="E47" s="20"/>
      <c r="F47" s="24"/>
      <c r="G47" s="24"/>
      <c r="H47" s="21"/>
      <c r="I47" s="20"/>
      <c r="J47" s="22"/>
      <c r="K47" s="23"/>
      <c r="L47" s="22"/>
      <c r="M47" s="23"/>
      <c r="N47" s="10"/>
      <c r="O47" s="10"/>
      <c r="P47" s="10"/>
      <c r="Q47" s="10"/>
    </row>
    <row r="48" customFormat="false" ht="12" hidden="false" customHeight="false" outlineLevel="0" collapsed="false">
      <c r="A48" s="25" t="s">
        <v>167</v>
      </c>
      <c r="B48" s="26" t="n">
        <v>28152</v>
      </c>
      <c r="C48" s="27" t="n">
        <v>67903</v>
      </c>
      <c r="D48" s="29" t="n">
        <v>19.2679214477539</v>
      </c>
      <c r="E48" s="30" t="n">
        <v>11.2106523513794</v>
      </c>
      <c r="F48" s="28" t="n">
        <v>2332</v>
      </c>
      <c r="G48" s="27" t="n">
        <v>7388</v>
      </c>
      <c r="H48" s="29" t="n">
        <v>8.26369571685791</v>
      </c>
      <c r="I48" s="30" t="n">
        <v>3.98311042785645</v>
      </c>
      <c r="J48" s="28" t="n">
        <v>30484</v>
      </c>
      <c r="K48" s="27" t="n">
        <v>75291</v>
      </c>
      <c r="L48" s="29" t="n">
        <v>18.3476982116699</v>
      </c>
      <c r="M48" s="30" t="n">
        <v>10.4572858810425</v>
      </c>
      <c r="N48" s="10"/>
      <c r="O48" s="10"/>
      <c r="P48" s="10"/>
      <c r="Q48" s="10"/>
    </row>
    <row r="49" customFormat="false" ht="12" hidden="false" customHeight="false" outlineLevel="0" collapsed="false">
      <c r="A49" s="25" t="s">
        <v>168</v>
      </c>
      <c r="B49" s="26" t="n">
        <v>2227</v>
      </c>
      <c r="C49" s="27" t="n">
        <v>5063</v>
      </c>
      <c r="D49" s="39" t="n">
        <v>-4.37956190109253</v>
      </c>
      <c r="E49" s="39" t="n">
        <v>-3.17460322380066</v>
      </c>
      <c r="F49" s="28" t="n">
        <v>236</v>
      </c>
      <c r="G49" s="27" t="n">
        <v>543</v>
      </c>
      <c r="H49" s="39" t="n">
        <v>-25.7861633300781</v>
      </c>
      <c r="I49" s="39" t="n">
        <v>-28.7401580810547</v>
      </c>
      <c r="J49" s="28" t="n">
        <v>2463</v>
      </c>
      <c r="K49" s="27" t="n">
        <v>5606</v>
      </c>
      <c r="L49" s="61" t="n">
        <v>-6.95126581192017</v>
      </c>
      <c r="M49" s="40" t="n">
        <v>-6.42630624771118</v>
      </c>
      <c r="N49" s="10"/>
      <c r="O49" s="10"/>
      <c r="P49" s="10"/>
      <c r="Q49" s="10"/>
    </row>
    <row r="50" customFormat="false" ht="12" hidden="false" customHeight="false" outlineLevel="0" collapsed="false">
      <c r="A50" s="25" t="s">
        <v>169</v>
      </c>
      <c r="B50" s="26" t="n">
        <v>649</v>
      </c>
      <c r="C50" s="27" t="n">
        <v>1963</v>
      </c>
      <c r="D50" s="39" t="n">
        <v>-9.73574447631836</v>
      </c>
      <c r="E50" s="39" t="n">
        <v>6.2229437828064</v>
      </c>
      <c r="F50" s="28" t="n">
        <v>1543</v>
      </c>
      <c r="G50" s="27" t="n">
        <v>6105</v>
      </c>
      <c r="H50" s="39" t="n">
        <v>3.83580088615418</v>
      </c>
      <c r="I50" s="39" t="n">
        <v>15.6031055450439</v>
      </c>
      <c r="J50" s="28" t="n">
        <v>2192</v>
      </c>
      <c r="K50" s="27" t="n">
        <v>8068</v>
      </c>
      <c r="L50" s="61" t="n">
        <v>-0.58956915140152</v>
      </c>
      <c r="M50" s="40" t="n">
        <v>13.1715526580811</v>
      </c>
      <c r="N50" s="10"/>
      <c r="O50" s="10"/>
      <c r="P50" s="10"/>
      <c r="Q50" s="10"/>
    </row>
    <row r="51" customFormat="false" ht="12" hidden="false" customHeight="false" outlineLevel="0" collapsed="false">
      <c r="A51" s="25" t="s">
        <v>170</v>
      </c>
      <c r="B51" s="26" t="n">
        <v>33678</v>
      </c>
      <c r="C51" s="27" t="n">
        <v>36172</v>
      </c>
      <c r="D51" s="39" t="n">
        <v>4.80487966537476</v>
      </c>
      <c r="E51" s="39" t="n">
        <v>5.36863899230957</v>
      </c>
      <c r="F51" s="28" t="n">
        <v>1747</v>
      </c>
      <c r="G51" s="27" t="n">
        <v>2083</v>
      </c>
      <c r="H51" s="39" t="n">
        <v>4.86194467544556</v>
      </c>
      <c r="I51" s="39" t="n">
        <v>2.358722448349</v>
      </c>
      <c r="J51" s="28" t="n">
        <v>35425</v>
      </c>
      <c r="K51" s="27" t="n">
        <v>38255</v>
      </c>
      <c r="L51" s="61" t="n">
        <v>4.807692527771</v>
      </c>
      <c r="M51" s="40" t="n">
        <v>5.20019817352295</v>
      </c>
      <c r="N51" s="10"/>
      <c r="O51" s="10"/>
      <c r="P51" s="10"/>
      <c r="Q51" s="10"/>
    </row>
    <row r="52" customFormat="false" ht="12" hidden="false" customHeight="false" outlineLevel="0" collapsed="false">
      <c r="A52" s="25" t="s">
        <v>171</v>
      </c>
      <c r="B52" s="26" t="n">
        <v>11799</v>
      </c>
      <c r="C52" s="27" t="n">
        <v>39607</v>
      </c>
      <c r="D52" s="39" t="n">
        <v>17.660551071167</v>
      </c>
      <c r="E52" s="39" t="n">
        <v>13.9933805465698</v>
      </c>
      <c r="F52" s="28" t="n">
        <v>497</v>
      </c>
      <c r="G52" s="27" t="n">
        <v>2044</v>
      </c>
      <c r="H52" s="39" t="n">
        <v>-23.4206466674805</v>
      </c>
      <c r="I52" s="39" t="n">
        <v>-25.7537231445313</v>
      </c>
      <c r="J52" s="28" t="n">
        <v>12296</v>
      </c>
      <c r="K52" s="27" t="n">
        <v>41651</v>
      </c>
      <c r="L52" s="61" t="n">
        <v>15.1634349822998</v>
      </c>
      <c r="M52" s="40" t="n">
        <v>11.0752573013306</v>
      </c>
      <c r="N52" s="10"/>
      <c r="O52" s="10"/>
      <c r="P52" s="10"/>
      <c r="Q52" s="10"/>
    </row>
    <row r="53" customFormat="false" ht="12" hidden="false" customHeight="false" outlineLevel="0" collapsed="false">
      <c r="A53" s="25" t="s">
        <v>172</v>
      </c>
      <c r="B53" s="26" t="n">
        <v>3949</v>
      </c>
      <c r="C53" s="27" t="n">
        <v>7765</v>
      </c>
      <c r="D53" s="39" t="n">
        <v>0.509035348892212</v>
      </c>
      <c r="E53" s="39" t="n">
        <v>-10.1169118881226</v>
      </c>
      <c r="F53" s="28" t="n">
        <v>13346</v>
      </c>
      <c r="G53" s="27" t="n">
        <v>85305</v>
      </c>
      <c r="H53" s="39" t="n">
        <v>-8.96316528320313</v>
      </c>
      <c r="I53" s="39" t="n">
        <v>-14.9077310562134</v>
      </c>
      <c r="J53" s="28" t="n">
        <v>17295</v>
      </c>
      <c r="K53" s="27" t="n">
        <v>93070</v>
      </c>
      <c r="L53" s="61" t="n">
        <v>-6.96110582351685</v>
      </c>
      <c r="M53" s="40" t="n">
        <v>-14.5276384353638</v>
      </c>
      <c r="N53" s="10"/>
      <c r="O53" s="10"/>
      <c r="P53" s="10"/>
      <c r="Q53" s="10"/>
    </row>
    <row r="54" customFormat="false" ht="12" hidden="false" customHeight="false" outlineLevel="0" collapsed="false">
      <c r="A54" s="25" t="s">
        <v>173</v>
      </c>
      <c r="B54" s="26" t="n">
        <v>3790</v>
      </c>
      <c r="C54" s="27" t="n">
        <v>8010</v>
      </c>
      <c r="D54" s="39" t="n">
        <v>125.326988220215</v>
      </c>
      <c r="E54" s="39" t="n">
        <v>92.5480804443359</v>
      </c>
      <c r="F54" s="28" t="n">
        <v>3880</v>
      </c>
      <c r="G54" s="27" t="n">
        <v>13865</v>
      </c>
      <c r="H54" s="39" t="n">
        <v>123.373634338379</v>
      </c>
      <c r="I54" s="39" t="n">
        <v>32.3880462646484</v>
      </c>
      <c r="J54" s="28" t="n">
        <v>7670</v>
      </c>
      <c r="K54" s="27" t="n">
        <v>21875</v>
      </c>
      <c r="L54" s="61" t="n">
        <v>124.334602355957</v>
      </c>
      <c r="M54" s="40" t="n">
        <v>49.4908752441406</v>
      </c>
      <c r="N54" s="10"/>
      <c r="O54" s="10"/>
      <c r="P54" s="10"/>
      <c r="Q54" s="10"/>
    </row>
    <row r="55" customFormat="false" ht="12" hidden="false" customHeight="false" outlineLevel="0" collapsed="false">
      <c r="A55" s="25" t="s">
        <v>174</v>
      </c>
      <c r="B55" s="26" t="n">
        <v>748</v>
      </c>
      <c r="C55" s="27" t="n">
        <v>1930</v>
      </c>
      <c r="D55" s="39" t="n">
        <v>15.4320983886719</v>
      </c>
      <c r="E55" s="39" t="n">
        <v>30.7588081359863</v>
      </c>
      <c r="F55" s="28" t="n">
        <v>584</v>
      </c>
      <c r="G55" s="27" t="n">
        <v>3188</v>
      </c>
      <c r="H55" s="39" t="n">
        <v>8.34879398345947</v>
      </c>
      <c r="I55" s="39" t="n">
        <v>4.28524684906006</v>
      </c>
      <c r="J55" s="28" t="n">
        <v>1332</v>
      </c>
      <c r="K55" s="27" t="n">
        <v>5118</v>
      </c>
      <c r="L55" s="61" t="n">
        <v>12.215669631958</v>
      </c>
      <c r="M55" s="40" t="n">
        <v>12.9053602218628</v>
      </c>
      <c r="N55" s="10"/>
      <c r="O55" s="10"/>
      <c r="P55" s="10"/>
      <c r="Q55" s="10"/>
    </row>
    <row r="56" customFormat="false" ht="12" hidden="false" customHeight="false" outlineLevel="0" collapsed="false">
      <c r="A56" s="25" t="s">
        <v>175</v>
      </c>
      <c r="B56" s="26" t="n">
        <v>362</v>
      </c>
      <c r="C56" s="27" t="n">
        <v>726</v>
      </c>
      <c r="D56" s="39" t="n">
        <v>18.3006534576416</v>
      </c>
      <c r="E56" s="39" t="n">
        <v>0.276243090629578</v>
      </c>
      <c r="F56" s="28" t="n">
        <v>1018</v>
      </c>
      <c r="G56" s="27" t="n">
        <v>6416</v>
      </c>
      <c r="H56" s="39" t="n">
        <v>23.0955257415772</v>
      </c>
      <c r="I56" s="39" t="n">
        <v>2.13307857513428</v>
      </c>
      <c r="J56" s="28" t="n">
        <v>1380</v>
      </c>
      <c r="K56" s="27" t="n">
        <v>7142</v>
      </c>
      <c r="L56" s="39" t="n">
        <v>21.8005294799805</v>
      </c>
      <c r="M56" s="40" t="n">
        <v>1.94119322299957</v>
      </c>
      <c r="N56" s="10"/>
      <c r="O56" s="10"/>
      <c r="P56" s="10"/>
      <c r="Q56" s="10"/>
    </row>
    <row r="57" customFormat="false" ht="12" hidden="false" customHeight="false" outlineLevel="0" collapsed="false">
      <c r="A57" s="25" t="s">
        <v>177</v>
      </c>
      <c r="B57" s="26" t="n">
        <v>10111</v>
      </c>
      <c r="C57" s="27" t="n">
        <v>20275</v>
      </c>
      <c r="D57" s="39" t="n">
        <v>-22.5507469177246</v>
      </c>
      <c r="E57" s="39" t="n">
        <v>-18.1766815185547</v>
      </c>
      <c r="F57" s="28" t="n">
        <v>4158</v>
      </c>
      <c r="G57" s="27" t="n">
        <v>19801</v>
      </c>
      <c r="H57" s="39" t="n">
        <v>-24.2208862304688</v>
      </c>
      <c r="I57" s="39" t="n">
        <v>-23.2340850830078</v>
      </c>
      <c r="J57" s="28" t="n">
        <v>14269</v>
      </c>
      <c r="K57" s="27" t="n">
        <v>40076</v>
      </c>
      <c r="L57" s="61" t="n">
        <v>-23.044979095459</v>
      </c>
      <c r="M57" s="40" t="n">
        <v>-20.7561340332031</v>
      </c>
      <c r="N57" s="10"/>
      <c r="O57" s="10"/>
      <c r="P57" s="10"/>
      <c r="Q57" s="10"/>
    </row>
    <row r="58" customFormat="false" ht="12" hidden="false" customHeight="false" outlineLevel="0" collapsed="false">
      <c r="A58" s="25" t="s">
        <v>178</v>
      </c>
      <c r="B58" s="26" t="n">
        <v>2056</v>
      </c>
      <c r="C58" s="27" t="n">
        <v>3448</v>
      </c>
      <c r="D58" s="39" t="n">
        <v>1.4306857585907</v>
      </c>
      <c r="E58" s="39" t="n">
        <v>0.174317255616188</v>
      </c>
      <c r="F58" s="28" t="n">
        <v>471</v>
      </c>
      <c r="G58" s="27" t="n">
        <v>1354</v>
      </c>
      <c r="H58" s="39" t="n">
        <v>-16.4893608093262</v>
      </c>
      <c r="I58" s="39" t="n">
        <v>-24.3997764587402</v>
      </c>
      <c r="J58" s="28" t="n">
        <v>2527</v>
      </c>
      <c r="K58" s="27" t="n">
        <v>4802</v>
      </c>
      <c r="L58" s="61" t="n">
        <v>-2.47008872032166</v>
      </c>
      <c r="M58" s="40" t="n">
        <v>-8.23619365692139</v>
      </c>
      <c r="N58" s="10"/>
      <c r="O58" s="10"/>
      <c r="P58" s="10"/>
      <c r="Q58" s="10"/>
    </row>
    <row r="59" customFormat="false" ht="12" hidden="false" customHeight="false" outlineLevel="0" collapsed="false">
      <c r="A59" s="25" t="s">
        <v>179</v>
      </c>
      <c r="B59" s="26" t="n">
        <v>201931</v>
      </c>
      <c r="C59" s="27" t="n">
        <v>471619</v>
      </c>
      <c r="D59" s="39" t="n">
        <v>-4.42086219787598</v>
      </c>
      <c r="E59" s="39" t="n">
        <v>-2.86391615867615</v>
      </c>
      <c r="F59" s="28" t="n">
        <v>427828</v>
      </c>
      <c r="G59" s="27" t="n">
        <v>1145696</v>
      </c>
      <c r="H59" s="39" t="n">
        <v>-2.4239604473114</v>
      </c>
      <c r="I59" s="39" t="n">
        <v>-2.97183156013489</v>
      </c>
      <c r="J59" s="28" t="n">
        <v>629759</v>
      </c>
      <c r="K59" s="27" t="n">
        <v>1617315</v>
      </c>
      <c r="L59" s="61" t="n">
        <v>-3.07329082489014</v>
      </c>
      <c r="M59" s="40" t="n">
        <v>-2.9403874874115</v>
      </c>
      <c r="N59" s="10"/>
      <c r="O59" s="10"/>
      <c r="P59" s="10"/>
      <c r="Q59" s="10"/>
    </row>
    <row r="60" customFormat="false" ht="12" hidden="false" customHeight="false" outlineLevel="0" collapsed="false">
      <c r="A60" s="25" t="s">
        <v>180</v>
      </c>
      <c r="B60" s="26" t="n">
        <v>10568</v>
      </c>
      <c r="C60" s="27" t="n">
        <v>20695</v>
      </c>
      <c r="D60" s="39" t="n">
        <v>3.22328591346741</v>
      </c>
      <c r="E60" s="39" t="n">
        <v>3.05761671066284</v>
      </c>
      <c r="F60" s="28" t="n">
        <v>13729</v>
      </c>
      <c r="G60" s="27" t="n">
        <v>47740</v>
      </c>
      <c r="H60" s="39" t="n">
        <v>24.132007598877</v>
      </c>
      <c r="I60" s="39" t="n">
        <v>19.4784393310547</v>
      </c>
      <c r="J60" s="28" t="n">
        <v>24297</v>
      </c>
      <c r="K60" s="27" t="n">
        <v>68435</v>
      </c>
      <c r="L60" s="61" t="n">
        <v>14.0811347961426</v>
      </c>
      <c r="M60" s="40" t="n">
        <v>13.9861421585083</v>
      </c>
      <c r="N60" s="10"/>
      <c r="O60" s="10"/>
      <c r="P60" s="10"/>
      <c r="Q60" s="10"/>
    </row>
    <row r="61" customFormat="false" ht="12" hidden="false" customHeight="false" outlineLevel="0" collapsed="false">
      <c r="A61" s="25" t="s">
        <v>181</v>
      </c>
      <c r="B61" s="26" t="n">
        <v>4196</v>
      </c>
      <c r="C61" s="27" t="n">
        <v>5173</v>
      </c>
      <c r="D61" s="39" t="n">
        <v>-0.474383294582367</v>
      </c>
      <c r="E61" s="39" t="n">
        <v>-2.28560638427734</v>
      </c>
      <c r="F61" s="28" t="n">
        <v>827</v>
      </c>
      <c r="G61" s="27" t="n">
        <v>3303</v>
      </c>
      <c r="H61" s="39" t="n">
        <v>44.833625793457</v>
      </c>
      <c r="I61" s="39" t="n">
        <v>44.1099472045898</v>
      </c>
      <c r="J61" s="28" t="n">
        <v>5023</v>
      </c>
      <c r="K61" s="27" t="n">
        <v>8476</v>
      </c>
      <c r="L61" s="61" t="n">
        <v>4.93001890182495</v>
      </c>
      <c r="M61" s="40" t="n">
        <v>11.7321376800537</v>
      </c>
      <c r="N61" s="10"/>
      <c r="O61" s="10"/>
      <c r="P61" s="10"/>
      <c r="Q61" s="10"/>
    </row>
    <row r="62" customFormat="false" ht="12" hidden="false" customHeight="false" outlineLevel="0" collapsed="false">
      <c r="A62" s="25" t="s">
        <v>182</v>
      </c>
      <c r="B62" s="26" t="n">
        <v>31485</v>
      </c>
      <c r="C62" s="27" t="n">
        <v>55497</v>
      </c>
      <c r="D62" s="39" t="n">
        <v>5.1006441116333</v>
      </c>
      <c r="E62" s="39" t="n">
        <v>1.03774094581604</v>
      </c>
      <c r="F62" s="28" t="n">
        <v>20624</v>
      </c>
      <c r="G62" s="27" t="n">
        <v>60474</v>
      </c>
      <c r="H62" s="39" t="n">
        <v>0.169993683695793</v>
      </c>
      <c r="I62" s="39" t="n">
        <v>-12.7409677505493</v>
      </c>
      <c r="J62" s="28" t="n">
        <v>52109</v>
      </c>
      <c r="K62" s="27" t="n">
        <v>115971</v>
      </c>
      <c r="L62" s="61" t="n">
        <v>3.0922327041626</v>
      </c>
      <c r="M62" s="40" t="n">
        <v>-6.64890384674072</v>
      </c>
      <c r="N62" s="10"/>
      <c r="O62" s="10"/>
      <c r="P62" s="10"/>
      <c r="Q62" s="10"/>
    </row>
    <row r="63" customFormat="false" ht="12" hidden="false" customHeight="false" outlineLevel="0" collapsed="false">
      <c r="A63" s="25" t="s">
        <v>183</v>
      </c>
      <c r="B63" s="26" t="n">
        <v>631</v>
      </c>
      <c r="C63" s="27" t="n">
        <v>1581</v>
      </c>
      <c r="D63" s="39" t="n">
        <v>-3.95738196372986</v>
      </c>
      <c r="E63" s="39" t="n">
        <v>46.6604804992676</v>
      </c>
      <c r="F63" s="28" t="n">
        <v>283</v>
      </c>
      <c r="G63" s="27" t="n">
        <v>2431</v>
      </c>
      <c r="H63" s="39" t="n">
        <v>19.4092826843262</v>
      </c>
      <c r="I63" s="39" t="n">
        <v>58.4745750427246</v>
      </c>
      <c r="J63" s="28" t="n">
        <v>914</v>
      </c>
      <c r="K63" s="27" t="n">
        <v>4012</v>
      </c>
      <c r="L63" s="61" t="n">
        <v>2.23713636398315</v>
      </c>
      <c r="M63" s="40" t="n">
        <v>53.5987739562988</v>
      </c>
      <c r="N63" s="10"/>
      <c r="O63" s="10"/>
      <c r="P63" s="10"/>
      <c r="Q63" s="10"/>
    </row>
    <row r="64" customFormat="false" ht="12" hidden="false" customHeight="false" outlineLevel="0" collapsed="false">
      <c r="A64" s="25" t="s">
        <v>184</v>
      </c>
      <c r="B64" s="26" t="n">
        <v>880</v>
      </c>
      <c r="C64" s="27" t="n">
        <v>1990</v>
      </c>
      <c r="D64" s="39" t="n">
        <v>-31.7829456329346</v>
      </c>
      <c r="E64" s="39" t="n">
        <v>-22.7484474182129</v>
      </c>
      <c r="F64" s="28" t="n">
        <v>214</v>
      </c>
      <c r="G64" s="27" t="n">
        <v>868</v>
      </c>
      <c r="H64" s="39" t="n">
        <v>-4.4642858505249</v>
      </c>
      <c r="I64" s="39" t="n">
        <v>-4.194260597229</v>
      </c>
      <c r="J64" s="28" t="n">
        <v>1094</v>
      </c>
      <c r="K64" s="27" t="n">
        <v>2858</v>
      </c>
      <c r="L64" s="61" t="n">
        <v>-27.7410831451416</v>
      </c>
      <c r="M64" s="40" t="n">
        <v>-17.9207344055176</v>
      </c>
      <c r="N64" s="10"/>
      <c r="O64" s="10"/>
      <c r="P64" s="10"/>
      <c r="Q64" s="10"/>
    </row>
    <row r="65" customFormat="false" ht="12" hidden="false" customHeight="false" outlineLevel="0" collapsed="false">
      <c r="A65" s="25" t="s">
        <v>185</v>
      </c>
      <c r="B65" s="26" t="n">
        <v>4020</v>
      </c>
      <c r="C65" s="27" t="n">
        <v>8903</v>
      </c>
      <c r="D65" s="39" t="n">
        <v>17.9231452941895</v>
      </c>
      <c r="E65" s="39" t="n">
        <v>27.5684204101563</v>
      </c>
      <c r="F65" s="28" t="n">
        <v>1584</v>
      </c>
      <c r="G65" s="27" t="n">
        <v>5256</v>
      </c>
      <c r="H65" s="39" t="n">
        <v>5.52964687347412</v>
      </c>
      <c r="I65" s="39" t="n">
        <v>7.61670780181885</v>
      </c>
      <c r="J65" s="28" t="n">
        <v>5604</v>
      </c>
      <c r="K65" s="27" t="n">
        <v>14159</v>
      </c>
      <c r="L65" s="61" t="n">
        <v>14.1344194412231</v>
      </c>
      <c r="M65" s="40" t="n">
        <v>19.3542957305908</v>
      </c>
      <c r="N65" s="10"/>
      <c r="O65" s="10"/>
      <c r="P65" s="10"/>
      <c r="Q65" s="10"/>
    </row>
    <row r="66" customFormat="false" ht="12" hidden="false" customHeight="false" outlineLevel="0" collapsed="false">
      <c r="A66" s="25" t="s">
        <v>186</v>
      </c>
      <c r="B66" s="26" t="n">
        <v>321</v>
      </c>
      <c r="C66" s="27" t="n">
        <v>631</v>
      </c>
      <c r="D66" s="39" t="n">
        <v>-4.74777460098267</v>
      </c>
      <c r="E66" s="39" t="n">
        <v>-8.41799736022949</v>
      </c>
      <c r="F66" s="28" t="n">
        <v>10</v>
      </c>
      <c r="G66" s="27" t="n">
        <v>17</v>
      </c>
      <c r="H66" s="39" t="n">
        <v>0</v>
      </c>
      <c r="I66" s="39" t="n">
        <v>41.6666679382324</v>
      </c>
      <c r="J66" s="28" t="n">
        <v>331</v>
      </c>
      <c r="K66" s="27" t="n">
        <v>648</v>
      </c>
      <c r="L66" s="61" t="n">
        <v>-4.61095094680786</v>
      </c>
      <c r="M66" s="40" t="n">
        <v>-7.56062746047974</v>
      </c>
      <c r="N66" s="10"/>
      <c r="O66" s="10"/>
      <c r="P66" s="10"/>
      <c r="Q66" s="10"/>
    </row>
    <row r="67" customFormat="false" ht="12" hidden="false" customHeight="false" outlineLevel="0" collapsed="false">
      <c r="A67" s="25" t="s">
        <v>200</v>
      </c>
      <c r="B67" s="26" t="n">
        <v>10358</v>
      </c>
      <c r="C67" s="27" t="n">
        <v>40083</v>
      </c>
      <c r="D67" s="39" t="n">
        <v>28.1930694580078</v>
      </c>
      <c r="E67" s="39" t="n">
        <v>21.5483512878418</v>
      </c>
      <c r="F67" s="28" t="n">
        <v>1732</v>
      </c>
      <c r="G67" s="27" t="n">
        <v>9168</v>
      </c>
      <c r="H67" s="39" t="n">
        <v>-9.55613613128662</v>
      </c>
      <c r="I67" s="39" t="n">
        <v>-10.9557113647461</v>
      </c>
      <c r="J67" s="28" t="n">
        <v>12090</v>
      </c>
      <c r="K67" s="27" t="n">
        <v>49251</v>
      </c>
      <c r="L67" s="61" t="n">
        <v>20.9604797363281</v>
      </c>
      <c r="M67" s="40" t="n">
        <v>13.8146190643311</v>
      </c>
      <c r="N67" s="10"/>
      <c r="O67" s="10"/>
      <c r="P67" s="10"/>
      <c r="Q67" s="10"/>
    </row>
    <row r="68" customFormat="false" ht="12" hidden="false" customHeight="false" outlineLevel="0" collapsed="false">
      <c r="A68" s="25" t="s">
        <v>188</v>
      </c>
      <c r="B68" s="26" t="n">
        <v>11284</v>
      </c>
      <c r="C68" s="27" t="n">
        <v>21135</v>
      </c>
      <c r="D68" s="39" t="n">
        <v>-14.8377361297607</v>
      </c>
      <c r="E68" s="39" t="n">
        <v>-1.89844036102295</v>
      </c>
      <c r="F68" s="28" t="n">
        <v>10658</v>
      </c>
      <c r="G68" s="27" t="n">
        <v>20478</v>
      </c>
      <c r="H68" s="39" t="n">
        <v>11.9890718460083</v>
      </c>
      <c r="I68" s="39" t="n">
        <v>-8.92189979553223</v>
      </c>
      <c r="J68" s="28" t="n">
        <v>21942</v>
      </c>
      <c r="K68" s="27" t="n">
        <v>41613</v>
      </c>
      <c r="L68" s="61" t="n">
        <v>-3.62366580963135</v>
      </c>
      <c r="M68" s="40" t="n">
        <v>-5.48514604568481</v>
      </c>
      <c r="N68" s="10"/>
      <c r="O68" s="10"/>
      <c r="P68" s="10"/>
      <c r="Q68" s="10"/>
    </row>
    <row r="69" customFormat="false" ht="12" hidden="false" customHeight="false" outlineLevel="0" collapsed="false">
      <c r="A69" s="62" t="s">
        <v>189</v>
      </c>
      <c r="B69" s="26" t="n">
        <v>298</v>
      </c>
      <c r="C69" s="27" t="n">
        <v>893</v>
      </c>
      <c r="D69" s="39" t="n">
        <v>277.215179443359</v>
      </c>
      <c r="E69" s="39" t="n">
        <v>198.662200927734</v>
      </c>
      <c r="F69" s="28" t="n">
        <v>311</v>
      </c>
      <c r="G69" s="27" t="n">
        <v>1748</v>
      </c>
      <c r="H69" s="39" t="n">
        <v>31.7796611785889</v>
      </c>
      <c r="I69" s="39" t="n">
        <v>-8.72062683105469</v>
      </c>
      <c r="J69" s="28" t="n">
        <v>609</v>
      </c>
      <c r="K69" s="27" t="n">
        <v>2641</v>
      </c>
      <c r="L69" s="63" t="n">
        <v>93.3333358764648</v>
      </c>
      <c r="M69" s="46" t="n">
        <v>19.2863597869873</v>
      </c>
      <c r="N69" s="10"/>
      <c r="O69" s="10"/>
      <c r="P69" s="10"/>
      <c r="Q69" s="10"/>
    </row>
    <row r="70" customFormat="false" ht="12" hidden="false" customHeight="false" outlineLevel="0" collapsed="false">
      <c r="A70" s="33" t="s">
        <v>190</v>
      </c>
      <c r="B70" s="34" t="n">
        <v>52009</v>
      </c>
      <c r="C70" s="35" t="n">
        <v>151735</v>
      </c>
      <c r="D70" s="36" t="n">
        <v>19.9635562896729</v>
      </c>
      <c r="E70" s="37" t="n">
        <v>14.9307317733765</v>
      </c>
      <c r="F70" s="34" t="n">
        <v>5438</v>
      </c>
      <c r="G70" s="35" t="n">
        <v>24236</v>
      </c>
      <c r="H70" s="36" t="n">
        <v>-1.19912791252136</v>
      </c>
      <c r="I70" s="37" t="n">
        <v>-2.10445523262024</v>
      </c>
      <c r="J70" s="34" t="n">
        <v>57447</v>
      </c>
      <c r="K70" s="35" t="n">
        <v>175971</v>
      </c>
      <c r="L70" s="36" t="n">
        <v>17.5795154571533</v>
      </c>
      <c r="M70" s="37" t="n">
        <v>12.2407197952271</v>
      </c>
      <c r="N70" s="64"/>
      <c r="O70" s="64"/>
      <c r="P70" s="65"/>
      <c r="Q70" s="65"/>
    </row>
    <row r="71" customFormat="false" ht="12" hidden="false" customHeight="false" outlineLevel="0" collapsed="false">
      <c r="A71" s="38" t="s">
        <v>191</v>
      </c>
      <c r="B71" s="26" t="n">
        <v>51072</v>
      </c>
      <c r="C71" s="27" t="n">
        <v>94046</v>
      </c>
      <c r="D71" s="39" t="n">
        <v>0.196186140179634</v>
      </c>
      <c r="E71" s="40" t="n">
        <v>2.0896430015564</v>
      </c>
      <c r="F71" s="26" t="n">
        <v>33573</v>
      </c>
      <c r="G71" s="27" t="n">
        <v>88105</v>
      </c>
      <c r="H71" s="39" t="n">
        <v>3.33651399612427</v>
      </c>
      <c r="I71" s="40" t="n">
        <v>-11.2068529129028</v>
      </c>
      <c r="J71" s="26" t="n">
        <v>84645</v>
      </c>
      <c r="K71" s="27" t="n">
        <v>182151</v>
      </c>
      <c r="L71" s="39" t="n">
        <v>1.41862666606903</v>
      </c>
      <c r="M71" s="40" t="n">
        <v>-4.80543088912964</v>
      </c>
      <c r="N71" s="64"/>
      <c r="O71" s="64"/>
      <c r="P71" s="65"/>
      <c r="Q71" s="65"/>
    </row>
    <row r="72" customFormat="false" ht="12" hidden="false" customHeight="false" outlineLevel="0" collapsed="false">
      <c r="A72" s="25" t="s">
        <v>192</v>
      </c>
      <c r="B72" s="26" t="n">
        <v>33154</v>
      </c>
      <c r="C72" s="27" t="n">
        <v>66088</v>
      </c>
      <c r="D72" s="39" t="n">
        <v>-6.14578914642334</v>
      </c>
      <c r="E72" s="40" t="n">
        <v>-0.0196668729186058</v>
      </c>
      <c r="F72" s="26" t="n">
        <v>33626</v>
      </c>
      <c r="G72" s="27" t="n">
        <v>144705</v>
      </c>
      <c r="H72" s="39" t="n">
        <v>2.20047402381897</v>
      </c>
      <c r="I72" s="40" t="n">
        <v>-11.7033281326294</v>
      </c>
      <c r="J72" s="26" t="n">
        <v>66780</v>
      </c>
      <c r="K72" s="27" t="n">
        <v>210793</v>
      </c>
      <c r="L72" s="39" t="n">
        <v>-2.12086129188538</v>
      </c>
      <c r="M72" s="40" t="n">
        <v>-8.345290184021</v>
      </c>
      <c r="N72" s="64"/>
      <c r="O72" s="64"/>
      <c r="P72" s="65"/>
      <c r="Q72" s="65"/>
    </row>
    <row r="73" customFormat="false" ht="12" hidden="false" customHeight="false" outlineLevel="0" collapsed="false">
      <c r="A73" s="41" t="s">
        <v>193</v>
      </c>
      <c r="B73" s="26" t="n">
        <v>103081</v>
      </c>
      <c r="C73" s="27" t="n">
        <v>245781</v>
      </c>
      <c r="D73" s="39" t="n">
        <v>9.28164005279541</v>
      </c>
      <c r="E73" s="40" t="n">
        <v>9.65316963195801</v>
      </c>
      <c r="F73" s="26" t="n">
        <v>39011</v>
      </c>
      <c r="G73" s="27" t="n">
        <v>112341</v>
      </c>
      <c r="H73" s="39" t="n">
        <v>2.67944097518921</v>
      </c>
      <c r="I73" s="40" t="n">
        <v>-9.38926601409912</v>
      </c>
      <c r="J73" s="26" t="n">
        <v>142092</v>
      </c>
      <c r="K73" s="27" t="n">
        <v>358122</v>
      </c>
      <c r="L73" s="39" t="n">
        <v>7.38593864440918</v>
      </c>
      <c r="M73" s="40" t="n">
        <v>2.87137413024902</v>
      </c>
      <c r="N73" s="66"/>
      <c r="O73" s="66"/>
      <c r="P73" s="66"/>
      <c r="Q73" s="66"/>
    </row>
    <row r="74" customFormat="false" ht="12" hidden="false" customHeight="false" outlineLevel="0" collapsed="false">
      <c r="A74" s="42" t="s">
        <v>194</v>
      </c>
      <c r="B74" s="43" t="n">
        <v>270412</v>
      </c>
      <c r="C74" s="44" t="n">
        <v>575281</v>
      </c>
      <c r="D74" s="45" t="n">
        <v>-3.0499894618988</v>
      </c>
      <c r="E74" s="46" t="n">
        <v>-2.20517373085022</v>
      </c>
      <c r="F74" s="43" t="n">
        <v>468601</v>
      </c>
      <c r="G74" s="44" t="n">
        <v>1332930</v>
      </c>
      <c r="H74" s="45" t="n">
        <v>-1.63913440704346</v>
      </c>
      <c r="I74" s="46" t="n">
        <v>-3.12811589241028</v>
      </c>
      <c r="J74" s="43" t="n">
        <v>739013</v>
      </c>
      <c r="K74" s="44" t="n">
        <v>1908211</v>
      </c>
      <c r="L74" s="45" t="n">
        <v>-2.16011834144592</v>
      </c>
      <c r="M74" s="46" t="n">
        <v>-2.85171008110046</v>
      </c>
      <c r="N74" s="66"/>
      <c r="O74" s="66"/>
      <c r="P74" s="66"/>
      <c r="Q74" s="66"/>
    </row>
    <row r="75" customFormat="false" ht="18" hidden="false" customHeight="true" outlineLevel="0" collapsed="false">
      <c r="A75" s="52" t="s">
        <v>163</v>
      </c>
      <c r="B75" s="67" t="n">
        <v>373493</v>
      </c>
      <c r="C75" s="68" t="n">
        <v>821062</v>
      </c>
      <c r="D75" s="53" t="n">
        <v>0.0664442926645279</v>
      </c>
      <c r="E75" s="54" t="n">
        <v>1.0665967464447</v>
      </c>
      <c r="F75" s="67" t="n">
        <v>507612</v>
      </c>
      <c r="G75" s="68" t="n">
        <v>1445271</v>
      </c>
      <c r="H75" s="53" t="n">
        <v>-1.32017111778259</v>
      </c>
      <c r="I75" s="54" t="n">
        <v>-3.64564514160156</v>
      </c>
      <c r="J75" s="67" t="n">
        <v>881105</v>
      </c>
      <c r="K75" s="68" t="n">
        <v>2266333</v>
      </c>
      <c r="L75" s="53" t="n">
        <v>-0.737116515636444</v>
      </c>
      <c r="M75" s="54" t="n">
        <v>-1.99009585380554</v>
      </c>
      <c r="N75" s="69"/>
      <c r="O75" s="69"/>
      <c r="P75" s="69"/>
      <c r="Q75" s="69"/>
    </row>
    <row r="76" customFormat="false" ht="18" hidden="false" customHeight="true" outlineLevel="0" collapsed="false">
      <c r="A76" s="52" t="s">
        <v>195</v>
      </c>
      <c r="B76" s="53" t="n">
        <v>0.0664442926645279</v>
      </c>
      <c r="C76" s="54" t="n">
        <v>1.0665967464447</v>
      </c>
      <c r="D76" s="70"/>
      <c r="E76" s="70"/>
      <c r="F76" s="53" t="n">
        <v>-1.32017111778259</v>
      </c>
      <c r="G76" s="54" t="n">
        <v>-3.64564514160156</v>
      </c>
      <c r="H76" s="70"/>
      <c r="I76" s="70"/>
      <c r="J76" s="53" t="n">
        <v>-0.737116515636444</v>
      </c>
      <c r="K76" s="54" t="n">
        <v>-1.99009585380554</v>
      </c>
      <c r="L76" s="70"/>
      <c r="M76" s="70"/>
      <c r="N76" s="69"/>
      <c r="O76" s="69"/>
      <c r="P76" s="69"/>
      <c r="Q76" s="69"/>
    </row>
    <row r="77" customFormat="false" ht="12" hidden="false" customHeight="false" outlineLevel="0" collapsed="false">
      <c r="A77" s="5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true" outlineLevel="0" collapsed="false">
      <c r="A78" s="71" t="s">
        <v>201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72" t="s">
        <v>20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</sheetData>
  <mergeCells count="18"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B44:M44"/>
    <mergeCell ref="B45:C45"/>
    <mergeCell ref="D45:E45"/>
    <mergeCell ref="F45:G45"/>
    <mergeCell ref="H45:I45"/>
    <mergeCell ref="J45:K45"/>
    <mergeCell ref="L45:M45"/>
    <mergeCell ref="A78:Q78"/>
  </mergeCells>
  <hyperlinks>
    <hyperlink ref="A1" location="INDICE!B9" display="MOVIMENTO TURISTICO PER COMUNE. Dati assoluti e variazioni % rispetto allo stesso periodo anno precedente."/>
  </hyperlinks>
  <printOptions headings="false" gridLines="false" gridLinesSet="true" horizontalCentered="false" verticalCentered="false"/>
  <pageMargins left="0.3" right="0.25" top="0.590277777777778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194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55003</v>
      </c>
      <c r="C6" s="162" t="n">
        <v>248436</v>
      </c>
      <c r="D6" s="163" t="n">
        <v>-2.5752637386322</v>
      </c>
      <c r="E6" s="162" t="n">
        <v>954715</v>
      </c>
      <c r="F6" s="162" t="n">
        <v>914641</v>
      </c>
      <c r="G6" s="163" t="n">
        <v>-4.19748306274414</v>
      </c>
      <c r="H6" s="164" t="n">
        <v>3.74393634584691</v>
      </c>
      <c r="I6" s="164" t="n">
        <v>3.6815960649825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8741</v>
      </c>
      <c r="C7" s="167" t="n">
        <v>7786</v>
      </c>
      <c r="D7" s="168" t="n">
        <v>-10.9255237579346</v>
      </c>
      <c r="E7" s="167" t="n">
        <v>31168</v>
      </c>
      <c r="F7" s="167" t="n">
        <v>27915</v>
      </c>
      <c r="G7" s="168" t="n">
        <v>-10.4369869232178</v>
      </c>
      <c r="H7" s="169" t="n">
        <v>3.56572484970093</v>
      </c>
      <c r="I7" s="169" t="n">
        <v>3.5852813720703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3591</v>
      </c>
      <c r="C8" s="167" t="n">
        <v>13427</v>
      </c>
      <c r="D8" s="168" t="n">
        <v>-1.20668089389801</v>
      </c>
      <c r="E8" s="167" t="n">
        <v>61199</v>
      </c>
      <c r="F8" s="167" t="n">
        <v>58158</v>
      </c>
      <c r="G8" s="168" t="n">
        <v>-4.96903562545776</v>
      </c>
      <c r="H8" s="169" t="n">
        <v>4.50290632247925</v>
      </c>
      <c r="I8" s="169" t="n">
        <v>4.33142185211182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6382</v>
      </c>
      <c r="C9" s="167" t="n">
        <v>5463</v>
      </c>
      <c r="D9" s="168" t="n">
        <v>-14.3998746871948</v>
      </c>
      <c r="E9" s="167" t="n">
        <v>13003</v>
      </c>
      <c r="F9" s="167" t="n">
        <v>12446</v>
      </c>
      <c r="G9" s="168" t="n">
        <v>-4.28362703323364</v>
      </c>
      <c r="H9" s="169" t="n">
        <v>2.03744912147522</v>
      </c>
      <c r="I9" s="169" t="n">
        <v>2.27823543548584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63</v>
      </c>
      <c r="C10" s="167" t="n">
        <v>18</v>
      </c>
      <c r="D10" s="168" t="n">
        <v>-88.9570541381836</v>
      </c>
      <c r="E10" s="167" t="n">
        <v>290</v>
      </c>
      <c r="F10" s="167" t="n">
        <v>116</v>
      </c>
      <c r="G10" s="168" t="n">
        <v>-60</v>
      </c>
      <c r="H10" s="169" t="n">
        <v>1.77914106845856</v>
      </c>
      <c r="I10" s="169" t="n">
        <v>6.44444465637207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5708</v>
      </c>
      <c r="C11" s="167" t="n">
        <v>7233</v>
      </c>
      <c r="D11" s="168" t="n">
        <v>26.7168884277344</v>
      </c>
      <c r="E11" s="167" t="n">
        <v>16684</v>
      </c>
      <c r="F11" s="167" t="n">
        <v>20896</v>
      </c>
      <c r="G11" s="168" t="n">
        <v>25.2457447052002</v>
      </c>
      <c r="H11" s="169" t="n">
        <v>2.92291522026062</v>
      </c>
      <c r="I11" s="169" t="n">
        <v>2.88898110389709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6939</v>
      </c>
      <c r="C12" s="167" t="n">
        <v>8797</v>
      </c>
      <c r="D12" s="168" t="n">
        <v>26.7761917114258</v>
      </c>
      <c r="E12" s="167" t="n">
        <v>38544</v>
      </c>
      <c r="F12" s="167" t="n">
        <v>50884</v>
      </c>
      <c r="G12" s="168" t="n">
        <v>32.0153579711914</v>
      </c>
      <c r="H12" s="169" t="n">
        <v>5.55469083786011</v>
      </c>
      <c r="I12" s="169" t="n">
        <v>5.78424453735352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482</v>
      </c>
      <c r="C13" s="167" t="n">
        <v>443</v>
      </c>
      <c r="D13" s="168" t="n">
        <v>-8.09128665924072</v>
      </c>
      <c r="E13" s="167" t="n">
        <v>753</v>
      </c>
      <c r="F13" s="167" t="n">
        <v>881</v>
      </c>
      <c r="G13" s="168" t="n">
        <v>16.9986724853516</v>
      </c>
      <c r="H13" s="169" t="n">
        <v>1.56224071979523</v>
      </c>
      <c r="I13" s="169" t="n">
        <v>1.98871326446533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720</v>
      </c>
      <c r="C14" s="167" t="n">
        <v>943</v>
      </c>
      <c r="D14" s="168" t="n">
        <v>30.9722213745117</v>
      </c>
      <c r="E14" s="167" t="n">
        <v>2554</v>
      </c>
      <c r="F14" s="167" t="n">
        <v>2997</v>
      </c>
      <c r="G14" s="168" t="n">
        <v>17.3453407287598</v>
      </c>
      <c r="H14" s="169" t="n">
        <v>3.54722213745117</v>
      </c>
      <c r="I14" s="169" t="n">
        <v>3.1781547069549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1557</v>
      </c>
      <c r="C15" s="167" t="n">
        <v>48478</v>
      </c>
      <c r="D15" s="168" t="n">
        <v>-5.9720311164856</v>
      </c>
      <c r="E15" s="167" t="n">
        <v>140985</v>
      </c>
      <c r="F15" s="167" t="n">
        <v>137735</v>
      </c>
      <c r="G15" s="168" t="n">
        <v>-2.30520987510681</v>
      </c>
      <c r="H15" s="169" t="n">
        <v>2.7345461845398</v>
      </c>
      <c r="I15" s="169" t="n">
        <v>2.8411858081817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43412</v>
      </c>
      <c r="C16" s="167" t="n">
        <v>40789</v>
      </c>
      <c r="D16" s="168" t="n">
        <v>-6.04210805892944</v>
      </c>
      <c r="E16" s="167" t="n">
        <v>224564</v>
      </c>
      <c r="F16" s="167" t="n">
        <v>200874</v>
      </c>
      <c r="G16" s="168" t="n">
        <v>-10.5493307113647</v>
      </c>
      <c r="H16" s="169" t="n">
        <v>5.17285537719727</v>
      </c>
      <c r="I16" s="169" t="n">
        <v>4.9247102737426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878</v>
      </c>
      <c r="C17" s="167" t="n">
        <v>2632</v>
      </c>
      <c r="D17" s="168" t="n">
        <v>40.1490936279297</v>
      </c>
      <c r="E17" s="167" t="n">
        <v>3510</v>
      </c>
      <c r="F17" s="167" t="n">
        <v>5418</v>
      </c>
      <c r="G17" s="168" t="n">
        <v>54.3589744567871</v>
      </c>
      <c r="H17" s="169" t="n">
        <v>1.86900961399078</v>
      </c>
      <c r="I17" s="169" t="n">
        <v>2.05851054191589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3712</v>
      </c>
      <c r="C18" s="167" t="n">
        <v>3802</v>
      </c>
      <c r="D18" s="168" t="n">
        <v>2.42456889152527</v>
      </c>
      <c r="E18" s="167" t="n">
        <v>19964</v>
      </c>
      <c r="F18" s="167" t="n">
        <v>20990</v>
      </c>
      <c r="G18" s="168" t="n">
        <v>5.13925075531006</v>
      </c>
      <c r="H18" s="169" t="n">
        <v>5.37823295593262</v>
      </c>
      <c r="I18" s="169" t="n">
        <v>5.5207786560058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927</v>
      </c>
      <c r="C19" s="167" t="n">
        <v>520</v>
      </c>
      <c r="D19" s="168" t="n">
        <v>-43.9050712585449</v>
      </c>
      <c r="E19" s="167" t="n">
        <v>2517</v>
      </c>
      <c r="F19" s="167" t="n">
        <v>1190</v>
      </c>
      <c r="G19" s="168" t="n">
        <v>-52.721492767334</v>
      </c>
      <c r="H19" s="169" t="n">
        <v>2.71521043777466</v>
      </c>
      <c r="I19" s="169" t="n">
        <v>2.28846144676209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1100</v>
      </c>
      <c r="C20" s="167" t="n">
        <v>914</v>
      </c>
      <c r="D20" s="168" t="n">
        <v>-16.9090900421143</v>
      </c>
      <c r="E20" s="167" t="n">
        <v>2124</v>
      </c>
      <c r="F20" s="167" t="n">
        <v>1948</v>
      </c>
      <c r="G20" s="168" t="n">
        <v>-8.28625202178955</v>
      </c>
      <c r="H20" s="169" t="n">
        <v>1.93090903759003</v>
      </c>
      <c r="I20" s="169" t="n">
        <v>2.13129091262817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335</v>
      </c>
      <c r="C21" s="167" t="n">
        <v>238</v>
      </c>
      <c r="D21" s="168" t="n">
        <v>-28.9552230834961</v>
      </c>
      <c r="E21" s="167" t="n">
        <v>1865</v>
      </c>
      <c r="F21" s="167" t="n">
        <v>1389</v>
      </c>
      <c r="G21" s="168" t="n">
        <v>-25.5227890014648</v>
      </c>
      <c r="H21" s="169" t="n">
        <v>5.56716394424439</v>
      </c>
      <c r="I21" s="169" t="n">
        <v>5.83613443374634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524</v>
      </c>
      <c r="C22" s="167" t="n">
        <v>466</v>
      </c>
      <c r="D22" s="168" t="n">
        <v>-11.0687026977539</v>
      </c>
      <c r="E22" s="167" t="n">
        <v>2884</v>
      </c>
      <c r="F22" s="167" t="n">
        <v>2410</v>
      </c>
      <c r="G22" s="168" t="n">
        <v>-16.4355068206787</v>
      </c>
      <c r="H22" s="169" t="n">
        <v>5.50381660461426</v>
      </c>
      <c r="I22" s="169" t="n">
        <v>5.17167377471924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27576</v>
      </c>
      <c r="C23" s="167" t="n">
        <v>25604</v>
      </c>
      <c r="D23" s="168" t="n">
        <v>-7.15114593505859</v>
      </c>
      <c r="E23" s="167" t="n">
        <v>159443</v>
      </c>
      <c r="F23" s="167" t="n">
        <v>139216</v>
      </c>
      <c r="G23" s="168" t="n">
        <v>-12.686038017273</v>
      </c>
      <c r="H23" s="169" t="n">
        <v>5.78194808959961</v>
      </c>
      <c r="I23" s="169" t="n">
        <v>5.43727540969849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8763</v>
      </c>
      <c r="C24" s="167" t="n">
        <v>20455</v>
      </c>
      <c r="D24" s="168" t="n">
        <v>9.01774787902832</v>
      </c>
      <c r="E24" s="167" t="n">
        <v>38004</v>
      </c>
      <c r="F24" s="167" t="n">
        <v>45938</v>
      </c>
      <c r="G24" s="168" t="n">
        <v>20.8767490386963</v>
      </c>
      <c r="H24" s="169" t="n">
        <v>2.02547574043274</v>
      </c>
      <c r="I24" s="169" t="n">
        <v>2.24580788612366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588</v>
      </c>
      <c r="C25" s="167" t="n">
        <v>605</v>
      </c>
      <c r="D25" s="168" t="n">
        <v>2.89115643501282</v>
      </c>
      <c r="E25" s="167" t="n">
        <v>1266</v>
      </c>
      <c r="F25" s="167" t="n">
        <v>1367</v>
      </c>
      <c r="G25" s="168" t="n">
        <v>7.97788286209106</v>
      </c>
      <c r="H25" s="169" t="n">
        <v>2.15306115150452</v>
      </c>
      <c r="I25" s="169" t="n">
        <v>2.25950407981873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0443</v>
      </c>
      <c r="C26" s="167" t="n">
        <v>17317</v>
      </c>
      <c r="D26" s="168" t="n">
        <v>-15.2912979125977</v>
      </c>
      <c r="E26" s="167" t="n">
        <v>86318</v>
      </c>
      <c r="F26" s="167" t="n">
        <v>72720</v>
      </c>
      <c r="G26" s="168" t="n">
        <v>-15.7533769607544</v>
      </c>
      <c r="H26" s="169" t="n">
        <v>4.2223744392395</v>
      </c>
      <c r="I26" s="169" t="n">
        <v>4.19934177398682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3727</v>
      </c>
      <c r="C27" s="167" t="n">
        <v>3680</v>
      </c>
      <c r="D27" s="168" t="n">
        <v>-1.26106786727905</v>
      </c>
      <c r="E27" s="167" t="n">
        <v>7953</v>
      </c>
      <c r="F27" s="167" t="n">
        <v>8840</v>
      </c>
      <c r="G27" s="168" t="n">
        <v>11.1530237197876</v>
      </c>
      <c r="H27" s="169" t="n">
        <v>2.13388776779175</v>
      </c>
      <c r="I27" s="169" t="n">
        <v>2.40217399597168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3983</v>
      </c>
      <c r="C28" s="167" t="n">
        <v>3913</v>
      </c>
      <c r="D28" s="168" t="n">
        <v>-1.75746929645538</v>
      </c>
      <c r="E28" s="167" t="n">
        <v>14523</v>
      </c>
      <c r="F28" s="167" t="n">
        <v>13232</v>
      </c>
      <c r="G28" s="168" t="n">
        <v>-8.88934803009033</v>
      </c>
      <c r="H28" s="169" t="n">
        <v>3.64624643325806</v>
      </c>
      <c r="I28" s="169" t="n">
        <v>3.38154864311218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713</v>
      </c>
      <c r="C29" s="167" t="n">
        <v>989</v>
      </c>
      <c r="D29" s="168" t="n">
        <v>38.7096786499023</v>
      </c>
      <c r="E29" s="167" t="n">
        <v>1703</v>
      </c>
      <c r="F29" s="167" t="n">
        <v>2354</v>
      </c>
      <c r="G29" s="168" t="n">
        <v>38.2266578674316</v>
      </c>
      <c r="H29" s="169" t="n">
        <v>2.38849925994873</v>
      </c>
      <c r="I29" s="169" t="n">
        <v>2.3801820278167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2824</v>
      </c>
      <c r="C30" s="167" t="n">
        <v>3261</v>
      </c>
      <c r="D30" s="168" t="n">
        <v>15.4745044708252</v>
      </c>
      <c r="E30" s="167" t="n">
        <v>4742</v>
      </c>
      <c r="F30" s="167" t="n">
        <v>6127</v>
      </c>
      <c r="G30" s="168" t="n">
        <v>29.2070865631104</v>
      </c>
      <c r="H30" s="169" t="n">
        <v>1.67917847633362</v>
      </c>
      <c r="I30" s="169" t="n">
        <v>1.87887156009674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9490</v>
      </c>
      <c r="C31" s="167" t="n">
        <v>18636</v>
      </c>
      <c r="D31" s="168" t="n">
        <v>-4.3817343711853</v>
      </c>
      <c r="E31" s="167" t="n">
        <v>42555</v>
      </c>
      <c r="F31" s="167" t="n">
        <v>39080</v>
      </c>
      <c r="G31" s="168" t="n">
        <v>-8.16590309143066</v>
      </c>
      <c r="H31" s="169" t="n">
        <v>2.18342733383179</v>
      </c>
      <c r="I31" s="169" t="n">
        <v>2.09701657295227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655</v>
      </c>
      <c r="C32" s="167" t="n">
        <v>3777</v>
      </c>
      <c r="D32" s="168" t="n">
        <v>3.33789324760437</v>
      </c>
      <c r="E32" s="167" t="n">
        <v>15037</v>
      </c>
      <c r="F32" s="167" t="n">
        <v>15222</v>
      </c>
      <c r="G32" s="168" t="n">
        <v>1.23029863834381</v>
      </c>
      <c r="H32" s="169" t="n">
        <v>4.11409044265747</v>
      </c>
      <c r="I32" s="169" t="n">
        <v>4.03018283843994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7070</v>
      </c>
      <c r="C33" s="167" t="n">
        <v>8250</v>
      </c>
      <c r="D33" s="168" t="n">
        <v>16.6902408599854</v>
      </c>
      <c r="E33" s="167" t="n">
        <v>20563</v>
      </c>
      <c r="F33" s="167" t="n">
        <v>24298</v>
      </c>
      <c r="G33" s="168" t="n">
        <v>18.1636924743652</v>
      </c>
      <c r="H33" s="169" t="n">
        <v>2.90848660469055</v>
      </c>
      <c r="I33" s="169" t="n">
        <v>2.9452121257782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96793</v>
      </c>
      <c r="C34" s="162" t="n">
        <v>65659</v>
      </c>
      <c r="D34" s="163" t="n">
        <v>-32.1655502319336</v>
      </c>
      <c r="E34" s="162" t="n">
        <v>202828</v>
      </c>
      <c r="F34" s="162" t="n">
        <v>158262</v>
      </c>
      <c r="G34" s="163" t="n">
        <v>-21.9723110198975</v>
      </c>
      <c r="H34" s="164" t="n">
        <v>2.0954821113097</v>
      </c>
      <c r="I34" s="164" t="n">
        <v>2.41036263117014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28</v>
      </c>
      <c r="C35" s="167" t="n">
        <v>103</v>
      </c>
      <c r="D35" s="168" t="n">
        <v>-19.53125</v>
      </c>
      <c r="E35" s="167" t="n">
        <v>775</v>
      </c>
      <c r="F35" s="167" t="n">
        <v>407</v>
      </c>
      <c r="G35" s="168" t="n">
        <v>-47.4838714599609</v>
      </c>
      <c r="H35" s="169" t="n">
        <v>6.0546875</v>
      </c>
      <c r="I35" s="169" t="n">
        <v>3.95145630836487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072</v>
      </c>
      <c r="C36" s="167" t="n">
        <v>1881</v>
      </c>
      <c r="D36" s="168" t="n">
        <v>-9.21814632415772</v>
      </c>
      <c r="E36" s="167" t="n">
        <v>9374</v>
      </c>
      <c r="F36" s="167" t="n">
        <v>8436</v>
      </c>
      <c r="G36" s="168" t="n">
        <v>-10.0064010620117</v>
      </c>
      <c r="H36" s="169" t="n">
        <v>4.52413129806519</v>
      </c>
      <c r="I36" s="169" t="n">
        <v>4.4848484992981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50723</v>
      </c>
      <c r="C37" s="167" t="n">
        <v>17012</v>
      </c>
      <c r="D37" s="168" t="n">
        <v>-66.4609756469727</v>
      </c>
      <c r="E37" s="167" t="n">
        <v>100206</v>
      </c>
      <c r="F37" s="167" t="n">
        <v>48778</v>
      </c>
      <c r="G37" s="168" t="n">
        <v>-51.3222770690918</v>
      </c>
      <c r="H37" s="169" t="n">
        <v>1.97555351257324</v>
      </c>
      <c r="I37" s="169" t="n">
        <v>2.8672702312469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4042</v>
      </c>
      <c r="C38" s="167" t="n">
        <v>5167</v>
      </c>
      <c r="D38" s="168" t="n">
        <v>27.8327560424805</v>
      </c>
      <c r="E38" s="167" t="n">
        <v>12058</v>
      </c>
      <c r="F38" s="167" t="n">
        <v>15656</v>
      </c>
      <c r="G38" s="168" t="n">
        <v>29.839111328125</v>
      </c>
      <c r="H38" s="169" t="n">
        <v>2.98317670822144</v>
      </c>
      <c r="I38" s="169" t="n">
        <v>3.02999806404114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0831</v>
      </c>
      <c r="C39" s="167" t="n">
        <v>25158</v>
      </c>
      <c r="D39" s="168" t="n">
        <v>20.7719268798828</v>
      </c>
      <c r="E39" s="167" t="n">
        <v>35875</v>
      </c>
      <c r="F39" s="167" t="n">
        <v>45963</v>
      </c>
      <c r="G39" s="168" t="n">
        <v>28.1198596954346</v>
      </c>
      <c r="H39" s="169" t="n">
        <v>1.72219288349152</v>
      </c>
      <c r="I39" s="169" t="n">
        <v>1.82697355747223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449</v>
      </c>
      <c r="C40" s="167" t="n">
        <v>2691</v>
      </c>
      <c r="D40" s="168" t="n">
        <v>-39.5144958496094</v>
      </c>
      <c r="E40" s="167" t="n">
        <v>16280</v>
      </c>
      <c r="F40" s="167" t="n">
        <v>13381</v>
      </c>
      <c r="G40" s="168" t="n">
        <v>-17.8071250915527</v>
      </c>
      <c r="H40" s="169" t="n">
        <v>3.6592493057251</v>
      </c>
      <c r="I40" s="169" t="n">
        <v>4.97250080108643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4548</v>
      </c>
      <c r="C41" s="167" t="n">
        <v>13647</v>
      </c>
      <c r="D41" s="168" t="n">
        <v>-6.19329118728638</v>
      </c>
      <c r="E41" s="167" t="n">
        <v>28260</v>
      </c>
      <c r="F41" s="167" t="n">
        <v>25641</v>
      </c>
      <c r="G41" s="168" t="n">
        <v>-9.26751613616943</v>
      </c>
      <c r="H41" s="169" t="n">
        <v>1.94253504276276</v>
      </c>
      <c r="I41" s="169" t="n">
        <v>1.87887442111969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24614</v>
      </c>
      <c r="C42" s="162" t="n">
        <v>154506</v>
      </c>
      <c r="D42" s="163" t="n">
        <v>23.9876747131348</v>
      </c>
      <c r="E42" s="162" t="n">
        <v>218429</v>
      </c>
      <c r="F42" s="162" t="n">
        <v>260027</v>
      </c>
      <c r="G42" s="163" t="n">
        <v>19.0441741943359</v>
      </c>
      <c r="H42" s="164" t="n">
        <v>1.75284478469514</v>
      </c>
      <c r="I42" s="164" t="n">
        <v>1.68295729615678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5526</v>
      </c>
      <c r="C43" s="167" t="n">
        <v>5606</v>
      </c>
      <c r="D43" s="168" t="n">
        <v>1.44770181179047</v>
      </c>
      <c r="E43" s="167" t="n">
        <v>15588</v>
      </c>
      <c r="F43" s="167" t="n">
        <v>18001</v>
      </c>
      <c r="G43" s="168" t="n">
        <v>15.4798564910889</v>
      </c>
      <c r="H43" s="169" t="n">
        <v>2.82084679603577</v>
      </c>
      <c r="I43" s="169" t="n">
        <v>3.21102380752563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38488</v>
      </c>
      <c r="C44" s="167" t="n">
        <v>38699</v>
      </c>
      <c r="D44" s="168" t="n">
        <v>0.548222839832306</v>
      </c>
      <c r="E44" s="167" t="n">
        <v>94128</v>
      </c>
      <c r="F44" s="167" t="n">
        <v>103923</v>
      </c>
      <c r="G44" s="168" t="n">
        <v>10.4060430526733</v>
      </c>
      <c r="H44" s="169" t="n">
        <v>2.44564533233643</v>
      </c>
      <c r="I44" s="169" t="n">
        <v>2.68541812896729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16</v>
      </c>
      <c r="C45" s="167" t="n">
        <v>130</v>
      </c>
      <c r="D45" s="168" t="n">
        <v>-39.8148155212402</v>
      </c>
      <c r="E45" s="167" t="n">
        <v>530</v>
      </c>
      <c r="F45" s="167" t="n">
        <v>208</v>
      </c>
      <c r="G45" s="168" t="n">
        <v>-60.7547187805176</v>
      </c>
      <c r="H45" s="169" t="n">
        <v>2.45370364189148</v>
      </c>
      <c r="I45" s="169" t="n">
        <v>1.6000000238418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53</v>
      </c>
      <c r="C46" s="167" t="n">
        <v>164</v>
      </c>
      <c r="D46" s="168" t="n">
        <v>7.18954229354858</v>
      </c>
      <c r="E46" s="167" t="n">
        <v>378</v>
      </c>
      <c r="F46" s="167" t="n">
        <v>356</v>
      </c>
      <c r="G46" s="168" t="n">
        <v>-5.8201060295105</v>
      </c>
      <c r="H46" s="169" t="n">
        <v>2.47058820724487</v>
      </c>
      <c r="I46" s="169" t="n">
        <v>2.1707317829132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94</v>
      </c>
      <c r="C47" s="167" t="n">
        <v>63</v>
      </c>
      <c r="D47" s="168" t="n">
        <v>-32.9787216186523</v>
      </c>
      <c r="E47" s="167" t="n">
        <v>242</v>
      </c>
      <c r="F47" s="167" t="n">
        <v>164</v>
      </c>
      <c r="G47" s="168" t="n">
        <v>-32.2314033508301</v>
      </c>
      <c r="H47" s="169" t="n">
        <v>2.57446813583374</v>
      </c>
      <c r="I47" s="169" t="n">
        <v>2.60317468643188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938</v>
      </c>
      <c r="C48" s="167" t="n">
        <v>1076</v>
      </c>
      <c r="D48" s="168" t="n">
        <v>14.7121534347534</v>
      </c>
      <c r="E48" s="167" t="n">
        <v>3347</v>
      </c>
      <c r="F48" s="167" t="n">
        <v>2536</v>
      </c>
      <c r="G48" s="168" t="n">
        <v>-24.2306537628174</v>
      </c>
      <c r="H48" s="169" t="n">
        <v>3.56823039054871</v>
      </c>
      <c r="I48" s="169" t="n">
        <v>2.35687732696533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431</v>
      </c>
      <c r="C49" s="167" t="n">
        <v>437</v>
      </c>
      <c r="D49" s="168" t="n">
        <v>1.39211142063141</v>
      </c>
      <c r="E49" s="167" t="n">
        <v>1483</v>
      </c>
      <c r="F49" s="167" t="n">
        <v>1082</v>
      </c>
      <c r="G49" s="168" t="n">
        <v>-27.0397834777832</v>
      </c>
      <c r="H49" s="169" t="n">
        <v>3.44083523750305</v>
      </c>
      <c r="I49" s="169" t="n">
        <v>2.4759726524353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541</v>
      </c>
      <c r="C50" s="167" t="n">
        <v>556</v>
      </c>
      <c r="D50" s="168" t="n">
        <v>2.77264332771301</v>
      </c>
      <c r="E50" s="167" t="n">
        <v>1272</v>
      </c>
      <c r="F50" s="167" t="n">
        <v>1354</v>
      </c>
      <c r="G50" s="168" t="n">
        <v>6.44654083251953</v>
      </c>
      <c r="H50" s="169" t="n">
        <v>2.35120153427124</v>
      </c>
      <c r="I50" s="169" t="n">
        <v>2.43525171279907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54383</v>
      </c>
      <c r="C51" s="167" t="n">
        <v>76750</v>
      </c>
      <c r="D51" s="168" t="n">
        <v>41.128662109375</v>
      </c>
      <c r="E51" s="167" t="n">
        <v>55995</v>
      </c>
      <c r="F51" s="167" t="n">
        <v>78267</v>
      </c>
      <c r="G51" s="168" t="n">
        <v>39.7749786376953</v>
      </c>
      <c r="H51" s="169" t="n">
        <v>1.02964162826538</v>
      </c>
      <c r="I51" s="169" t="n">
        <v>1.01976549625397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651</v>
      </c>
      <c r="C52" s="167" t="n">
        <v>506</v>
      </c>
      <c r="D52" s="168" t="n">
        <v>-22.2734260559082</v>
      </c>
      <c r="E52" s="167" t="n">
        <v>1779</v>
      </c>
      <c r="F52" s="167" t="n">
        <v>1127</v>
      </c>
      <c r="G52" s="168" t="n">
        <v>-36.6498031616211</v>
      </c>
      <c r="H52" s="169" t="n">
        <v>2.73271894454956</v>
      </c>
      <c r="I52" s="169" t="n">
        <v>2.22727274894714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5914</v>
      </c>
      <c r="C53" s="167" t="n">
        <v>11723</v>
      </c>
      <c r="D53" s="168" t="n">
        <v>98.2245483398438</v>
      </c>
      <c r="E53" s="167" t="n">
        <v>6408</v>
      </c>
      <c r="F53" s="167" t="n">
        <v>13626</v>
      </c>
      <c r="G53" s="168" t="n">
        <v>112.640449523926</v>
      </c>
      <c r="H53" s="169" t="n">
        <v>1.08353066444397</v>
      </c>
      <c r="I53" s="169" t="n">
        <v>1.16233050823212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547</v>
      </c>
      <c r="C54" s="167" t="n">
        <v>586</v>
      </c>
      <c r="D54" s="168" t="n">
        <v>7.12979888916016</v>
      </c>
      <c r="E54" s="167" t="n">
        <v>946</v>
      </c>
      <c r="F54" s="167" t="n">
        <v>921</v>
      </c>
      <c r="G54" s="168" t="n">
        <v>-2.64270615577698</v>
      </c>
      <c r="H54" s="169" t="n">
        <v>1.72943329811096</v>
      </c>
      <c r="I54" s="169" t="n">
        <v>1.57167232036591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4016</v>
      </c>
      <c r="C55" s="167" t="n">
        <v>4906</v>
      </c>
      <c r="D55" s="168" t="n">
        <v>22.1613540649414</v>
      </c>
      <c r="E55" s="167" t="n">
        <v>10858</v>
      </c>
      <c r="F55" s="167" t="n">
        <v>14878</v>
      </c>
      <c r="G55" s="168" t="n">
        <v>37.0233917236328</v>
      </c>
      <c r="H55" s="169" t="n">
        <v>2.70368528366089</v>
      </c>
      <c r="I55" s="169" t="n">
        <v>3.03261303901672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803</v>
      </c>
      <c r="C56" s="167" t="n">
        <v>296</v>
      </c>
      <c r="D56" s="168" t="n">
        <v>-63.1382331848145</v>
      </c>
      <c r="E56" s="167" t="n">
        <v>2375</v>
      </c>
      <c r="F56" s="167" t="n">
        <v>859</v>
      </c>
      <c r="G56" s="168" t="n">
        <v>-63.8315773010254</v>
      </c>
      <c r="H56" s="169" t="n">
        <v>2.9576587677002</v>
      </c>
      <c r="I56" s="169" t="n">
        <v>2.90202713012695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5575</v>
      </c>
      <c r="C57" s="167" t="n">
        <v>8253</v>
      </c>
      <c r="D57" s="168" t="n">
        <v>48.0358734130859</v>
      </c>
      <c r="E57" s="167" t="n">
        <v>10384</v>
      </c>
      <c r="F57" s="167" t="n">
        <v>12680</v>
      </c>
      <c r="G57" s="168" t="n">
        <v>22.1109390258789</v>
      </c>
      <c r="H57" s="169" t="n">
        <v>1.86260092258453</v>
      </c>
      <c r="I57" s="169" t="n">
        <v>1.5364110469818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55</v>
      </c>
      <c r="C58" s="167" t="n">
        <v>62</v>
      </c>
      <c r="D58" s="168" t="n">
        <v>12.7272729873657</v>
      </c>
      <c r="E58" s="167" t="n">
        <v>152</v>
      </c>
      <c r="F58" s="167" t="n">
        <v>160</v>
      </c>
      <c r="G58" s="168" t="n">
        <v>5.26315784454346</v>
      </c>
      <c r="H58" s="169" t="n">
        <v>2.76363635063171</v>
      </c>
      <c r="I58" s="169" t="n">
        <v>2.5806450843811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96</v>
      </c>
      <c r="C59" s="167" t="n">
        <v>378</v>
      </c>
      <c r="D59" s="168" t="n">
        <v>27.7027034759522</v>
      </c>
      <c r="E59" s="167" t="n">
        <v>994</v>
      </c>
      <c r="F59" s="167" t="n">
        <v>1051</v>
      </c>
      <c r="G59" s="168" t="n">
        <v>5.73440647125244</v>
      </c>
      <c r="H59" s="169" t="n">
        <v>3.35810804367065</v>
      </c>
      <c r="I59" s="169" t="n">
        <v>2.78042316436768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480</v>
      </c>
      <c r="C60" s="167" t="n">
        <v>483</v>
      </c>
      <c r="D60" s="168" t="n">
        <v>0.625</v>
      </c>
      <c r="E60" s="167" t="n">
        <v>1200</v>
      </c>
      <c r="F60" s="167" t="n">
        <v>1493</v>
      </c>
      <c r="G60" s="168" t="n">
        <v>24.4166660308838</v>
      </c>
      <c r="H60" s="169" t="n">
        <v>2.5</v>
      </c>
      <c r="I60" s="169" t="n">
        <v>3.09109735488892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28</v>
      </c>
      <c r="C61" s="167" t="n">
        <v>304</v>
      </c>
      <c r="D61" s="168" t="n">
        <v>-28.9719619750977</v>
      </c>
      <c r="E61" s="167" t="n">
        <v>1073</v>
      </c>
      <c r="F61" s="167" t="n">
        <v>568</v>
      </c>
      <c r="G61" s="168" t="n">
        <v>-47.0643043518066</v>
      </c>
      <c r="H61" s="169" t="n">
        <v>2.50700926780701</v>
      </c>
      <c r="I61" s="169" t="n">
        <v>1.86842107772827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4280</v>
      </c>
      <c r="C62" s="167" t="n">
        <v>3132</v>
      </c>
      <c r="D62" s="168" t="n">
        <v>-26.8224296569824</v>
      </c>
      <c r="E62" s="167" t="n">
        <v>7830</v>
      </c>
      <c r="F62" s="167" t="n">
        <v>6089</v>
      </c>
      <c r="G62" s="168" t="n">
        <v>-22.234992980957</v>
      </c>
      <c r="H62" s="169" t="n">
        <v>1.8294392824173</v>
      </c>
      <c r="I62" s="169" t="n">
        <v>1.94412517547607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550</v>
      </c>
      <c r="C63" s="167" t="n">
        <v>358</v>
      </c>
      <c r="D63" s="168" t="n">
        <v>-34.9090919494629</v>
      </c>
      <c r="E63" s="167" t="n">
        <v>820</v>
      </c>
      <c r="F63" s="167" t="n">
        <v>605</v>
      </c>
      <c r="G63" s="168" t="n">
        <v>-26.2195129394531</v>
      </c>
      <c r="H63" s="169" t="n">
        <v>1.49090909957886</v>
      </c>
      <c r="I63" s="169" t="n">
        <v>1.6899441480636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5</v>
      </c>
      <c r="C64" s="167" t="n">
        <v>8</v>
      </c>
      <c r="D64" s="168" t="n">
        <v>60</v>
      </c>
      <c r="E64" s="167" t="n">
        <v>9</v>
      </c>
      <c r="F64" s="167" t="n">
        <v>13</v>
      </c>
      <c r="G64" s="168" t="n">
        <v>44.4444427490234</v>
      </c>
      <c r="H64" s="169" t="n">
        <v>1.79999995231628</v>
      </c>
      <c r="I64" s="169" t="n">
        <v>1.625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244</v>
      </c>
      <c r="C65" s="167" t="n">
        <v>30</v>
      </c>
      <c r="D65" s="168" t="n">
        <v>-87.7049179077148</v>
      </c>
      <c r="E65" s="167" t="n">
        <v>638</v>
      </c>
      <c r="F65" s="167" t="n">
        <v>66</v>
      </c>
      <c r="G65" s="168" t="n">
        <v>-89.6551742553711</v>
      </c>
      <c r="H65" s="169" t="n">
        <v>2.61475419998169</v>
      </c>
      <c r="I65" s="169" t="n">
        <v>2.20000004768372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476410</v>
      </c>
      <c r="C66" s="162" t="n">
        <v>468601</v>
      </c>
      <c r="D66" s="163" t="n">
        <v>-1.63913440704346</v>
      </c>
      <c r="E66" s="162" t="n">
        <v>1375972</v>
      </c>
      <c r="F66" s="162" t="n">
        <v>1332930</v>
      </c>
      <c r="G66" s="163" t="n">
        <v>-3.12811589241028</v>
      </c>
      <c r="H66" s="164" t="n">
        <v>2.8882098197937</v>
      </c>
      <c r="I66" s="164" t="n">
        <v>2.8444881439209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193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4815</v>
      </c>
      <c r="C6" s="162" t="n">
        <v>22610</v>
      </c>
      <c r="D6" s="163" t="n">
        <v>-8.88575458526611</v>
      </c>
      <c r="E6" s="162" t="n">
        <v>95303</v>
      </c>
      <c r="F6" s="162" t="n">
        <v>83710</v>
      </c>
      <c r="G6" s="163" t="n">
        <v>-12.1643600463867</v>
      </c>
      <c r="H6" s="164" t="n">
        <v>3.84053999597018</v>
      </c>
      <c r="I6" s="164" t="n">
        <v>3.70234409553295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013</v>
      </c>
      <c r="C7" s="167" t="n">
        <v>906</v>
      </c>
      <c r="D7" s="168" t="n">
        <v>-10.5626850128174</v>
      </c>
      <c r="E7" s="167" t="n">
        <v>3314</v>
      </c>
      <c r="F7" s="167" t="n">
        <v>3202</v>
      </c>
      <c r="G7" s="168" t="n">
        <v>-3.37960171699524</v>
      </c>
      <c r="H7" s="169" t="n">
        <v>3.27147078514099</v>
      </c>
      <c r="I7" s="169" t="n">
        <v>3.53421640396118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2132</v>
      </c>
      <c r="C8" s="167" t="n">
        <v>1782</v>
      </c>
      <c r="D8" s="168" t="n">
        <v>-16.4165096282959</v>
      </c>
      <c r="E8" s="167" t="n">
        <v>10508</v>
      </c>
      <c r="F8" s="167" t="n">
        <v>8485</v>
      </c>
      <c r="G8" s="168" t="n">
        <v>-19.2519989013672</v>
      </c>
      <c r="H8" s="169" t="n">
        <v>4.9287052154541</v>
      </c>
      <c r="I8" s="169" t="n">
        <v>4.76150369644165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51</v>
      </c>
      <c r="C9" s="167" t="n">
        <v>289</v>
      </c>
      <c r="D9" s="168" t="n">
        <v>91.3907318115234</v>
      </c>
      <c r="E9" s="167" t="n">
        <v>351</v>
      </c>
      <c r="F9" s="167" t="n">
        <v>600</v>
      </c>
      <c r="G9" s="168" t="n">
        <v>70.9401702880859</v>
      </c>
      <c r="H9" s="169" t="n">
        <v>2.32450342178345</v>
      </c>
      <c r="I9" s="169" t="n">
        <v>2.07612466812134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7</v>
      </c>
      <c r="C10" s="167" t="n">
        <v>6</v>
      </c>
      <c r="D10" s="168" t="n">
        <v>-14.2857141494751</v>
      </c>
      <c r="E10" s="167" t="n">
        <v>17</v>
      </c>
      <c r="F10" s="167" t="n">
        <v>12</v>
      </c>
      <c r="G10" s="168" t="n">
        <v>-29.4117641448975</v>
      </c>
      <c r="H10" s="169" t="n">
        <v>2.42857146263123</v>
      </c>
      <c r="I10" s="169" t="n">
        <v>2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19</v>
      </c>
      <c r="C11" s="167" t="n">
        <v>269</v>
      </c>
      <c r="D11" s="168" t="n">
        <v>22.8310508728027</v>
      </c>
      <c r="E11" s="167" t="n">
        <v>558</v>
      </c>
      <c r="F11" s="167" t="n">
        <v>529</v>
      </c>
      <c r="G11" s="168" t="n">
        <v>-5.19713258743286</v>
      </c>
      <c r="H11" s="169" t="n">
        <v>2.54794526100159</v>
      </c>
      <c r="I11" s="169" t="n">
        <v>1.96654272079468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552</v>
      </c>
      <c r="C12" s="167" t="n">
        <v>606</v>
      </c>
      <c r="D12" s="168" t="n">
        <v>9.78260898590088</v>
      </c>
      <c r="E12" s="167" t="n">
        <v>3062</v>
      </c>
      <c r="F12" s="167" t="n">
        <v>2512</v>
      </c>
      <c r="G12" s="168" t="n">
        <v>-17.9621162414551</v>
      </c>
      <c r="H12" s="169" t="n">
        <v>5.54710149765015</v>
      </c>
      <c r="I12" s="169" t="n">
        <v>4.1452145576477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43</v>
      </c>
      <c r="C13" s="167" t="n">
        <v>44</v>
      </c>
      <c r="D13" s="168" t="n">
        <v>2.32558131217957</v>
      </c>
      <c r="E13" s="167" t="n">
        <v>100</v>
      </c>
      <c r="F13" s="167" t="n">
        <v>208</v>
      </c>
      <c r="G13" s="168" t="n">
        <v>108</v>
      </c>
      <c r="H13" s="169" t="n">
        <v>2.32558131217957</v>
      </c>
      <c r="I13" s="169" t="n">
        <v>4.7272725105285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118</v>
      </c>
      <c r="C14" s="167" t="n">
        <v>148</v>
      </c>
      <c r="D14" s="168" t="n">
        <v>25.4237289428711</v>
      </c>
      <c r="E14" s="167" t="n">
        <v>290</v>
      </c>
      <c r="F14" s="167" t="n">
        <v>391</v>
      </c>
      <c r="G14" s="168" t="n">
        <v>34.8275871276856</v>
      </c>
      <c r="H14" s="169" t="n">
        <v>2.45762705802918</v>
      </c>
      <c r="I14" s="169" t="n">
        <v>2.64189195632935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4202</v>
      </c>
      <c r="C15" s="167" t="n">
        <v>3516</v>
      </c>
      <c r="D15" s="168" t="n">
        <v>-16.3255596160889</v>
      </c>
      <c r="E15" s="167" t="n">
        <v>11842</v>
      </c>
      <c r="F15" s="167" t="n">
        <v>10201</v>
      </c>
      <c r="G15" s="168" t="n">
        <v>-13.8574562072754</v>
      </c>
      <c r="H15" s="169" t="n">
        <v>2.81818175315857</v>
      </c>
      <c r="I15" s="169" t="n">
        <v>2.9013082981109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4784</v>
      </c>
      <c r="C16" s="167" t="n">
        <v>4715</v>
      </c>
      <c r="D16" s="168" t="n">
        <v>-1.44230771064758</v>
      </c>
      <c r="E16" s="167" t="n">
        <v>17024</v>
      </c>
      <c r="F16" s="167" t="n">
        <v>16662</v>
      </c>
      <c r="G16" s="168" t="n">
        <v>-2.12640976905823</v>
      </c>
      <c r="H16" s="169" t="n">
        <v>3.55852842330933</v>
      </c>
      <c r="I16" s="169" t="n">
        <v>3.5338282585144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136</v>
      </c>
      <c r="C17" s="167" t="n">
        <v>305</v>
      </c>
      <c r="D17" s="168" t="n">
        <v>-73.1514053344727</v>
      </c>
      <c r="E17" s="167" t="n">
        <v>1510</v>
      </c>
      <c r="F17" s="167" t="n">
        <v>698</v>
      </c>
      <c r="G17" s="168" t="n">
        <v>-53.7748336791992</v>
      </c>
      <c r="H17" s="169" t="n">
        <v>1.32922530174255</v>
      </c>
      <c r="I17" s="169" t="n">
        <v>2.28852462768555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33</v>
      </c>
      <c r="C18" s="167" t="n">
        <v>190</v>
      </c>
      <c r="D18" s="168" t="n">
        <v>42.8571434020996</v>
      </c>
      <c r="E18" s="167" t="n">
        <v>393</v>
      </c>
      <c r="F18" s="167" t="n">
        <v>633</v>
      </c>
      <c r="G18" s="168" t="n">
        <v>61.0687026977539</v>
      </c>
      <c r="H18" s="169" t="n">
        <v>2.95488715171814</v>
      </c>
      <c r="I18" s="169" t="n">
        <v>3.33157896995544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56</v>
      </c>
      <c r="C19" s="167" t="n">
        <v>51</v>
      </c>
      <c r="D19" s="168" t="n">
        <v>-8.92857170104981</v>
      </c>
      <c r="E19" s="167" t="n">
        <v>159</v>
      </c>
      <c r="F19" s="167" t="n">
        <v>157</v>
      </c>
      <c r="G19" s="168" t="n">
        <v>-1.2578616142273</v>
      </c>
      <c r="H19" s="169" t="n">
        <v>2.83928561210632</v>
      </c>
      <c r="I19" s="169" t="n">
        <v>3.07843136787415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92</v>
      </c>
      <c r="C20" s="167" t="n">
        <v>79</v>
      </c>
      <c r="D20" s="168" t="n">
        <v>-14.1304349899292</v>
      </c>
      <c r="E20" s="167" t="n">
        <v>312</v>
      </c>
      <c r="F20" s="167" t="n">
        <v>194</v>
      </c>
      <c r="G20" s="168" t="n">
        <v>-37.8205146789551</v>
      </c>
      <c r="H20" s="169" t="n">
        <v>3.39130425453186</v>
      </c>
      <c r="I20" s="169" t="n">
        <v>2.45569610595703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51</v>
      </c>
      <c r="C21" s="167" t="n">
        <v>56</v>
      </c>
      <c r="D21" s="168" t="n">
        <v>9.80392169952393</v>
      </c>
      <c r="E21" s="167" t="n">
        <v>157</v>
      </c>
      <c r="F21" s="167" t="n">
        <v>162</v>
      </c>
      <c r="G21" s="168" t="n">
        <v>3.18471336364746</v>
      </c>
      <c r="H21" s="169" t="n">
        <v>3.07843136787415</v>
      </c>
      <c r="I21" s="169" t="n">
        <v>2.89285707473755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47</v>
      </c>
      <c r="C22" s="167" t="n">
        <v>52</v>
      </c>
      <c r="D22" s="168" t="n">
        <v>10.638298034668</v>
      </c>
      <c r="E22" s="167" t="n">
        <v>140</v>
      </c>
      <c r="F22" s="167" t="n">
        <v>161</v>
      </c>
      <c r="G22" s="168" t="n">
        <v>15</v>
      </c>
      <c r="H22" s="169" t="n">
        <v>2.9787232875824</v>
      </c>
      <c r="I22" s="169" t="n">
        <v>3.096153736114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3078</v>
      </c>
      <c r="C23" s="167" t="n">
        <v>2726</v>
      </c>
      <c r="D23" s="168" t="n">
        <v>-11.4359970092773</v>
      </c>
      <c r="E23" s="167" t="n">
        <v>15383</v>
      </c>
      <c r="F23" s="167" t="n">
        <v>13516</v>
      </c>
      <c r="G23" s="168" t="n">
        <v>-12.1367740631104</v>
      </c>
      <c r="H23" s="169" t="n">
        <v>4.99772596359253</v>
      </c>
      <c r="I23" s="169" t="n">
        <v>4.95818042755127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250</v>
      </c>
      <c r="C24" s="167" t="n">
        <v>1094</v>
      </c>
      <c r="D24" s="168" t="n">
        <v>-12.4799995422363</v>
      </c>
      <c r="E24" s="167" t="n">
        <v>4728</v>
      </c>
      <c r="F24" s="167" t="n">
        <v>4353</v>
      </c>
      <c r="G24" s="168" t="n">
        <v>-7.93147230148315</v>
      </c>
      <c r="H24" s="169" t="n">
        <v>3.78239989280701</v>
      </c>
      <c r="I24" s="169" t="n">
        <v>3.97897624969482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01</v>
      </c>
      <c r="C25" s="167" t="n">
        <v>88</v>
      </c>
      <c r="D25" s="168" t="n">
        <v>-12.8712873458862</v>
      </c>
      <c r="E25" s="167" t="n">
        <v>196</v>
      </c>
      <c r="F25" s="167" t="n">
        <v>164</v>
      </c>
      <c r="G25" s="168" t="n">
        <v>-16.326530456543</v>
      </c>
      <c r="H25" s="169" t="n">
        <v>1.94059407711029</v>
      </c>
      <c r="I25" s="169" t="n">
        <v>1.86363637447357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712</v>
      </c>
      <c r="C26" s="167" t="n">
        <v>2619</v>
      </c>
      <c r="D26" s="168" t="n">
        <v>-3.42920351028442</v>
      </c>
      <c r="E26" s="167" t="n">
        <v>12073</v>
      </c>
      <c r="F26" s="167" t="n">
        <v>11085</v>
      </c>
      <c r="G26" s="168" t="n">
        <v>-8.18354988098145</v>
      </c>
      <c r="H26" s="169" t="n">
        <v>4.45169639587402</v>
      </c>
      <c r="I26" s="169" t="n">
        <v>4.23253154754639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327</v>
      </c>
      <c r="C27" s="167" t="n">
        <v>460</v>
      </c>
      <c r="D27" s="168" t="n">
        <v>40.6727828979492</v>
      </c>
      <c r="E27" s="167" t="n">
        <v>755</v>
      </c>
      <c r="F27" s="167" t="n">
        <v>1127</v>
      </c>
      <c r="G27" s="168" t="n">
        <v>49.2715225219727</v>
      </c>
      <c r="H27" s="169" t="n">
        <v>2.30886840820313</v>
      </c>
      <c r="I27" s="169" t="n">
        <v>2.45000004768372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71</v>
      </c>
      <c r="C28" s="167" t="n">
        <v>604</v>
      </c>
      <c r="D28" s="168" t="n">
        <v>28.2377910614014</v>
      </c>
      <c r="E28" s="167" t="n">
        <v>1207</v>
      </c>
      <c r="F28" s="167" t="n">
        <v>1621</v>
      </c>
      <c r="G28" s="168" t="n">
        <v>34.2999153137207</v>
      </c>
      <c r="H28" s="169" t="n">
        <v>2.56263279914856</v>
      </c>
      <c r="I28" s="169" t="n">
        <v>2.68377494812012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09</v>
      </c>
      <c r="C29" s="167" t="n">
        <v>65</v>
      </c>
      <c r="D29" s="168" t="n">
        <v>-40.3669738769531</v>
      </c>
      <c r="E29" s="167" t="n">
        <v>325</v>
      </c>
      <c r="F29" s="167" t="n">
        <v>177</v>
      </c>
      <c r="G29" s="168" t="n">
        <v>-45.538459777832</v>
      </c>
      <c r="H29" s="169" t="n">
        <v>2.98165130615234</v>
      </c>
      <c r="I29" s="169" t="n">
        <v>2.72307682037354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68</v>
      </c>
      <c r="C30" s="167" t="n">
        <v>253</v>
      </c>
      <c r="D30" s="168" t="n">
        <v>50.5952377319336</v>
      </c>
      <c r="E30" s="167" t="n">
        <v>463</v>
      </c>
      <c r="F30" s="167" t="n">
        <v>516</v>
      </c>
      <c r="G30" s="168" t="n">
        <v>11.4470844268799</v>
      </c>
      <c r="H30" s="169" t="n">
        <v>2.75595235824585</v>
      </c>
      <c r="I30" s="169" t="n">
        <v>2.03952574729919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305</v>
      </c>
      <c r="C31" s="167" t="n">
        <v>1038</v>
      </c>
      <c r="D31" s="168" t="n">
        <v>-20.4597702026367</v>
      </c>
      <c r="E31" s="167" t="n">
        <v>8746</v>
      </c>
      <c r="F31" s="167" t="n">
        <v>4235</v>
      </c>
      <c r="G31" s="168" t="n">
        <v>-51.5778656005859</v>
      </c>
      <c r="H31" s="169" t="n">
        <v>6.7019157409668</v>
      </c>
      <c r="I31" s="169" t="n">
        <v>4.07996129989624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252</v>
      </c>
      <c r="C32" s="167" t="n">
        <v>295</v>
      </c>
      <c r="D32" s="168" t="n">
        <v>17.0634918212891</v>
      </c>
      <c r="E32" s="167" t="n">
        <v>855</v>
      </c>
      <c r="F32" s="167" t="n">
        <v>1151</v>
      </c>
      <c r="G32" s="168" t="n">
        <v>34.6198844909668</v>
      </c>
      <c r="H32" s="169" t="n">
        <v>3.39285707473755</v>
      </c>
      <c r="I32" s="169" t="n">
        <v>3.9016950130462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306</v>
      </c>
      <c r="C33" s="167" t="n">
        <v>354</v>
      </c>
      <c r="D33" s="168" t="n">
        <v>15.6862745285034</v>
      </c>
      <c r="E33" s="167" t="n">
        <v>835</v>
      </c>
      <c r="F33" s="167" t="n">
        <v>958</v>
      </c>
      <c r="G33" s="168" t="n">
        <v>14.7305393218994</v>
      </c>
      <c r="H33" s="169" t="n">
        <v>2.72875809669495</v>
      </c>
      <c r="I33" s="169" t="n">
        <v>2.70621466636658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3937</v>
      </c>
      <c r="C34" s="162" t="n">
        <v>2760</v>
      </c>
      <c r="D34" s="163" t="n">
        <v>-29.8958606719971</v>
      </c>
      <c r="E34" s="162" t="n">
        <v>8906</v>
      </c>
      <c r="F34" s="162" t="n">
        <v>7227</v>
      </c>
      <c r="G34" s="163" t="n">
        <v>-18.8524589538574</v>
      </c>
      <c r="H34" s="164" t="n">
        <v>2.26212852425705</v>
      </c>
      <c r="I34" s="164" t="n">
        <v>2.61847826086957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9</v>
      </c>
      <c r="C35" s="167" t="n">
        <v>20</v>
      </c>
      <c r="D35" s="168" t="n">
        <v>5.26315784454346</v>
      </c>
      <c r="E35" s="167" t="n">
        <v>40</v>
      </c>
      <c r="F35" s="167" t="n">
        <v>47</v>
      </c>
      <c r="G35" s="168" t="n">
        <v>17.5</v>
      </c>
      <c r="H35" s="169" t="n">
        <v>2.10526323318481</v>
      </c>
      <c r="I35" s="169" t="n">
        <v>2.34999990463257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27</v>
      </c>
      <c r="C36" s="167" t="n">
        <v>122</v>
      </c>
      <c r="D36" s="168" t="n">
        <v>-46.2555084228516</v>
      </c>
      <c r="E36" s="167" t="n">
        <v>840</v>
      </c>
      <c r="F36" s="167" t="n">
        <v>370</v>
      </c>
      <c r="G36" s="168" t="n">
        <v>-55.9523811340332</v>
      </c>
      <c r="H36" s="169" t="n">
        <v>3.7004406452179</v>
      </c>
      <c r="I36" s="169" t="n">
        <v>3.03278684616089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346</v>
      </c>
      <c r="C37" s="167" t="n">
        <v>459</v>
      </c>
      <c r="D37" s="168" t="n">
        <v>-65.8989562988281</v>
      </c>
      <c r="E37" s="167" t="n">
        <v>2407</v>
      </c>
      <c r="F37" s="167" t="n">
        <v>1081</v>
      </c>
      <c r="G37" s="168" t="n">
        <v>-55.0893211364746</v>
      </c>
      <c r="H37" s="169" t="n">
        <v>1.78826153278351</v>
      </c>
      <c r="I37" s="169" t="n">
        <v>2.35511994361877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310</v>
      </c>
      <c r="C38" s="167" t="n">
        <v>1269</v>
      </c>
      <c r="D38" s="168" t="n">
        <v>-3.1297709941864</v>
      </c>
      <c r="E38" s="167" t="n">
        <v>3092</v>
      </c>
      <c r="F38" s="167" t="n">
        <v>3298</v>
      </c>
      <c r="G38" s="168" t="n">
        <v>6.66235446929932</v>
      </c>
      <c r="H38" s="169" t="n">
        <v>2.36030530929565</v>
      </c>
      <c r="I38" s="169" t="n">
        <v>2.59889674186707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325</v>
      </c>
      <c r="C39" s="167" t="n">
        <v>290</v>
      </c>
      <c r="D39" s="168" t="n">
        <v>-10.7692308425903</v>
      </c>
      <c r="E39" s="167" t="n">
        <v>801</v>
      </c>
      <c r="F39" s="167" t="n">
        <v>661</v>
      </c>
      <c r="G39" s="168" t="n">
        <v>-17.4781532287598</v>
      </c>
      <c r="H39" s="169" t="n">
        <v>2.46461534500122</v>
      </c>
      <c r="I39" s="169" t="n">
        <v>2.27931022644043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214</v>
      </c>
      <c r="C40" s="167" t="n">
        <v>98</v>
      </c>
      <c r="D40" s="168" t="n">
        <v>-54.2056083679199</v>
      </c>
      <c r="E40" s="167" t="n">
        <v>370</v>
      </c>
      <c r="F40" s="167" t="n">
        <v>271</v>
      </c>
      <c r="G40" s="168" t="n">
        <v>-26.7567558288574</v>
      </c>
      <c r="H40" s="169" t="n">
        <v>1.7289719581604</v>
      </c>
      <c r="I40" s="169" t="n">
        <v>2.76530623435974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496</v>
      </c>
      <c r="C41" s="167" t="n">
        <v>502</v>
      </c>
      <c r="D41" s="168" t="n">
        <v>1.20967745780945</v>
      </c>
      <c r="E41" s="167" t="n">
        <v>1356</v>
      </c>
      <c r="F41" s="167" t="n">
        <v>1499</v>
      </c>
      <c r="G41" s="168" t="n">
        <v>10.5457229614258</v>
      </c>
      <c r="H41" s="169" t="n">
        <v>2.73387098312378</v>
      </c>
      <c r="I41" s="169" t="n">
        <v>2.98605585098267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9241</v>
      </c>
      <c r="C42" s="162" t="n">
        <v>13641</v>
      </c>
      <c r="D42" s="163" t="n">
        <v>47.6138954162598</v>
      </c>
      <c r="E42" s="162" t="n">
        <v>19773</v>
      </c>
      <c r="F42" s="162" t="n">
        <v>21404</v>
      </c>
      <c r="G42" s="163" t="n">
        <v>8.24862194061279</v>
      </c>
      <c r="H42" s="164" t="n">
        <v>2.13970349529272</v>
      </c>
      <c r="I42" s="164" t="n">
        <v>1.5690931749871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201</v>
      </c>
      <c r="C43" s="167" t="n">
        <v>184</v>
      </c>
      <c r="D43" s="168" t="n">
        <v>-8.4577112197876</v>
      </c>
      <c r="E43" s="167" t="n">
        <v>510</v>
      </c>
      <c r="F43" s="167" t="n">
        <v>433</v>
      </c>
      <c r="G43" s="168" t="n">
        <v>-15.0980396270752</v>
      </c>
      <c r="H43" s="169" t="n">
        <v>2.53731346130371</v>
      </c>
      <c r="I43" s="169" t="n">
        <v>2.35326075553894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738</v>
      </c>
      <c r="C44" s="167" t="n">
        <v>1527</v>
      </c>
      <c r="D44" s="168" t="n">
        <v>-12.1403913497925</v>
      </c>
      <c r="E44" s="167" t="n">
        <v>5388</v>
      </c>
      <c r="F44" s="167" t="n">
        <v>4013</v>
      </c>
      <c r="G44" s="168" t="n">
        <v>-25.5196743011475</v>
      </c>
      <c r="H44" s="169" t="n">
        <v>3.10011506080627</v>
      </c>
      <c r="I44" s="169" t="n">
        <v>2.62802886962891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5</v>
      </c>
      <c r="C45" s="167" t="n">
        <v>43</v>
      </c>
      <c r="D45" s="168" t="n">
        <v>186.66667175293</v>
      </c>
      <c r="E45" s="167" t="n">
        <v>26</v>
      </c>
      <c r="F45" s="167" t="n">
        <v>107</v>
      </c>
      <c r="G45" s="168" t="n">
        <v>311.538452148438</v>
      </c>
      <c r="H45" s="169" t="n">
        <v>1.73333334922791</v>
      </c>
      <c r="I45" s="169" t="n">
        <v>2.48837208747864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32</v>
      </c>
      <c r="C46" s="167" t="n">
        <v>41</v>
      </c>
      <c r="D46" s="168" t="n">
        <v>28.125</v>
      </c>
      <c r="E46" s="167" t="n">
        <v>49</v>
      </c>
      <c r="F46" s="167" t="n">
        <v>80</v>
      </c>
      <c r="G46" s="168" t="n">
        <v>63.2653045654297</v>
      </c>
      <c r="H46" s="169" t="n">
        <v>1.53125</v>
      </c>
      <c r="I46" s="169" t="n">
        <v>1.95121955871582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4</v>
      </c>
      <c r="C47" s="167" t="n">
        <v>19</v>
      </c>
      <c r="D47" s="168" t="n">
        <v>35.7142868041992</v>
      </c>
      <c r="E47" s="167" t="n">
        <v>19</v>
      </c>
      <c r="F47" s="167" t="n">
        <v>32</v>
      </c>
      <c r="G47" s="168" t="n">
        <v>68.4210510253906</v>
      </c>
      <c r="H47" s="169" t="n">
        <v>1.35714280605316</v>
      </c>
      <c r="I47" s="169" t="n">
        <v>1.68421053886414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371</v>
      </c>
      <c r="C48" s="167" t="n">
        <v>533</v>
      </c>
      <c r="D48" s="168" t="n">
        <v>43.6657676696777</v>
      </c>
      <c r="E48" s="167" t="n">
        <v>988</v>
      </c>
      <c r="F48" s="167" t="n">
        <v>1148</v>
      </c>
      <c r="G48" s="168" t="n">
        <v>16.1943321228027</v>
      </c>
      <c r="H48" s="169" t="n">
        <v>2.66307282447815</v>
      </c>
      <c r="I48" s="169" t="n">
        <v>2.1538462638855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53</v>
      </c>
      <c r="C49" s="167" t="n">
        <v>93</v>
      </c>
      <c r="D49" s="168" t="n">
        <v>75.4716949462891</v>
      </c>
      <c r="E49" s="167" t="n">
        <v>184</v>
      </c>
      <c r="F49" s="167" t="n">
        <v>232</v>
      </c>
      <c r="G49" s="168" t="n">
        <v>26.0869560241699</v>
      </c>
      <c r="H49" s="169" t="n">
        <v>3.47169804573059</v>
      </c>
      <c r="I49" s="169" t="n">
        <v>2.4946236610412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71</v>
      </c>
      <c r="C50" s="167" t="n">
        <v>95</v>
      </c>
      <c r="D50" s="168" t="n">
        <v>33.8028182983398</v>
      </c>
      <c r="E50" s="167" t="n">
        <v>153</v>
      </c>
      <c r="F50" s="167" t="n">
        <v>227</v>
      </c>
      <c r="G50" s="168" t="n">
        <v>48.3660125732422</v>
      </c>
      <c r="H50" s="169" t="n">
        <v>2.15492963790894</v>
      </c>
      <c r="I50" s="169" t="n">
        <v>2.38947367668152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942</v>
      </c>
      <c r="C51" s="167" t="n">
        <v>2674</v>
      </c>
      <c r="D51" s="168" t="n">
        <v>183.864120483398</v>
      </c>
      <c r="E51" s="167" t="n">
        <v>1322</v>
      </c>
      <c r="F51" s="167" t="n">
        <v>3014</v>
      </c>
      <c r="G51" s="168" t="n">
        <v>127.987899780273</v>
      </c>
      <c r="H51" s="169" t="n">
        <v>1.40339708328247</v>
      </c>
      <c r="I51" s="169" t="n">
        <v>1.12715029716492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108</v>
      </c>
      <c r="C52" s="167" t="n">
        <v>151</v>
      </c>
      <c r="D52" s="168" t="n">
        <v>39.8148155212402</v>
      </c>
      <c r="E52" s="167" t="n">
        <v>263</v>
      </c>
      <c r="F52" s="167" t="n">
        <v>542</v>
      </c>
      <c r="G52" s="168" t="n">
        <v>106.083648681641</v>
      </c>
      <c r="H52" s="169" t="n">
        <v>2.4351851940155</v>
      </c>
      <c r="I52" s="169" t="n">
        <v>3.5894038677215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54</v>
      </c>
      <c r="C53" s="167" t="n">
        <v>25</v>
      </c>
      <c r="D53" s="168" t="n">
        <v>-53.7037048339844</v>
      </c>
      <c r="E53" s="167" t="n">
        <v>58</v>
      </c>
      <c r="F53" s="167" t="n">
        <v>61</v>
      </c>
      <c r="G53" s="168" t="n">
        <v>5.17241382598877</v>
      </c>
      <c r="H53" s="169" t="n">
        <v>1.07407402992249</v>
      </c>
      <c r="I53" s="169" t="n">
        <v>2.4400000572204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269</v>
      </c>
      <c r="C54" s="167" t="n">
        <v>6163</v>
      </c>
      <c r="D54" s="168" t="n">
        <v>171.617446899414</v>
      </c>
      <c r="E54" s="167" t="n">
        <v>2562</v>
      </c>
      <c r="F54" s="167" t="n">
        <v>6301</v>
      </c>
      <c r="G54" s="168" t="n">
        <v>145.940673828125</v>
      </c>
      <c r="H54" s="169" t="n">
        <v>1.12913179397583</v>
      </c>
      <c r="I54" s="169" t="n">
        <v>1.02239167690277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387</v>
      </c>
      <c r="C55" s="167" t="n">
        <v>916</v>
      </c>
      <c r="D55" s="168" t="n">
        <v>-33.9581832885742</v>
      </c>
      <c r="E55" s="167" t="n">
        <v>3390</v>
      </c>
      <c r="F55" s="167" t="n">
        <v>2392</v>
      </c>
      <c r="G55" s="168" t="n">
        <v>-29.4395275115967</v>
      </c>
      <c r="H55" s="169" t="n">
        <v>2.44412398338318</v>
      </c>
      <c r="I55" s="169" t="n">
        <v>2.6113536357879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248</v>
      </c>
      <c r="C56" s="167" t="n">
        <v>118</v>
      </c>
      <c r="D56" s="168" t="n">
        <v>-52.4193534851074</v>
      </c>
      <c r="E56" s="167" t="n">
        <v>1255</v>
      </c>
      <c r="F56" s="167" t="n">
        <v>355</v>
      </c>
      <c r="G56" s="168" t="n">
        <v>-71.7131500244141</v>
      </c>
      <c r="H56" s="169" t="n">
        <v>5.06048393249512</v>
      </c>
      <c r="I56" s="169" t="n">
        <v>3.00847458839417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1117</v>
      </c>
      <c r="C57" s="167" t="n">
        <v>511</v>
      </c>
      <c r="D57" s="168" t="n">
        <v>-54.2524604797363</v>
      </c>
      <c r="E57" s="167" t="n">
        <v>1518</v>
      </c>
      <c r="F57" s="167" t="n">
        <v>856</v>
      </c>
      <c r="G57" s="168" t="n">
        <v>-43.6100120544434</v>
      </c>
      <c r="H57" s="169" t="n">
        <v>1.3589973449707</v>
      </c>
      <c r="I57" s="169" t="n">
        <v>1.6751468181610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79</v>
      </c>
      <c r="C58" s="167" t="n">
        <v>38</v>
      </c>
      <c r="D58" s="168" t="n">
        <v>-51.8987350463867</v>
      </c>
      <c r="E58" s="167" t="n">
        <v>543</v>
      </c>
      <c r="F58" s="167" t="n">
        <v>211</v>
      </c>
      <c r="G58" s="168" t="n">
        <v>-61.1418037414551</v>
      </c>
      <c r="H58" s="169" t="n">
        <v>6.87341785430908</v>
      </c>
      <c r="I58" s="169" t="n">
        <v>5.55263137817383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141</v>
      </c>
      <c r="C59" s="167" t="n">
        <v>95</v>
      </c>
      <c r="D59" s="168" t="n">
        <v>-32.6241149902344</v>
      </c>
      <c r="E59" s="167" t="n">
        <v>520</v>
      </c>
      <c r="F59" s="167" t="n">
        <v>177</v>
      </c>
      <c r="G59" s="168" t="n">
        <v>-65.961540222168</v>
      </c>
      <c r="H59" s="169" t="n">
        <v>3.68794322013855</v>
      </c>
      <c r="I59" s="169" t="n">
        <v>1.86315786838532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27</v>
      </c>
      <c r="C60" s="167" t="n">
        <v>60</v>
      </c>
      <c r="D60" s="168" t="n">
        <v>122.222221374512</v>
      </c>
      <c r="E60" s="167" t="n">
        <v>67</v>
      </c>
      <c r="F60" s="167" t="n">
        <v>154</v>
      </c>
      <c r="G60" s="168" t="n">
        <v>129.85075378418</v>
      </c>
      <c r="H60" s="169" t="n">
        <v>2.48148155212402</v>
      </c>
      <c r="I60" s="169" t="n">
        <v>2.56666660308838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69</v>
      </c>
      <c r="C61" s="167" t="n">
        <v>65</v>
      </c>
      <c r="D61" s="168" t="n">
        <v>-5.79710149765015</v>
      </c>
      <c r="E61" s="167" t="n">
        <v>218</v>
      </c>
      <c r="F61" s="167" t="n">
        <v>155</v>
      </c>
      <c r="G61" s="168" t="n">
        <v>-28.8990821838379</v>
      </c>
      <c r="H61" s="169" t="n">
        <v>3.15942025184631</v>
      </c>
      <c r="I61" s="169" t="n">
        <v>2.38461542129517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266</v>
      </c>
      <c r="C62" s="167" t="n">
        <v>232</v>
      </c>
      <c r="D62" s="168" t="n">
        <v>-12.7819547653198</v>
      </c>
      <c r="E62" s="167" t="n">
        <v>665</v>
      </c>
      <c r="F62" s="167" t="n">
        <v>810</v>
      </c>
      <c r="G62" s="168" t="n">
        <v>21.8045120239258</v>
      </c>
      <c r="H62" s="169" t="n">
        <v>2.5</v>
      </c>
      <c r="I62" s="169" t="n">
        <v>3.49137926101685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38</v>
      </c>
      <c r="C63" s="167" t="n">
        <v>58</v>
      </c>
      <c r="D63" s="168" t="n">
        <v>52.6315803527832</v>
      </c>
      <c r="E63" s="167" t="n">
        <v>74</v>
      </c>
      <c r="F63" s="167" t="n">
        <v>104</v>
      </c>
      <c r="G63" s="168" t="n">
        <v>40.5405387878418</v>
      </c>
      <c r="H63" s="169" t="n">
        <v>1.94736838340759</v>
      </c>
      <c r="I63" s="169" t="n">
        <v>1.79310345649719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1</v>
      </c>
      <c r="C65" s="167" t="n">
        <v>0</v>
      </c>
      <c r="D65" s="168" t="n">
        <v>-100</v>
      </c>
      <c r="E65" s="167" t="n">
        <v>1</v>
      </c>
      <c r="F65" s="167" t="n">
        <v>0</v>
      </c>
      <c r="G65" s="168" t="n">
        <v>-100</v>
      </c>
      <c r="H65" s="169" t="n">
        <v>1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37993</v>
      </c>
      <c r="C66" s="162" t="n">
        <v>39011</v>
      </c>
      <c r="D66" s="163" t="n">
        <v>2.67944097518921</v>
      </c>
      <c r="E66" s="162" t="n">
        <v>123982</v>
      </c>
      <c r="F66" s="162" t="n">
        <v>112341</v>
      </c>
      <c r="G66" s="163" t="n">
        <v>-9.38926601409912</v>
      </c>
      <c r="H66" s="164" t="n">
        <v>3.26328539848328</v>
      </c>
      <c r="I66" s="164" t="n">
        <v>2.87972617149353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37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4441</v>
      </c>
      <c r="C6" s="162" t="n">
        <v>4363</v>
      </c>
      <c r="D6" s="163" t="n">
        <v>-1.75636112689972</v>
      </c>
      <c r="E6" s="162" t="n">
        <v>21480</v>
      </c>
      <c r="F6" s="162" t="n">
        <v>21129</v>
      </c>
      <c r="G6" s="163" t="n">
        <v>-1.63407826423645</v>
      </c>
      <c r="H6" s="164" t="n">
        <v>4.83674848007206</v>
      </c>
      <c r="I6" s="164" t="n">
        <v>4.8427687371075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45</v>
      </c>
      <c r="C7" s="167" t="n">
        <v>190</v>
      </c>
      <c r="D7" s="168" t="n">
        <v>31.0344829559326</v>
      </c>
      <c r="E7" s="167" t="n">
        <v>296</v>
      </c>
      <c r="F7" s="167" t="n">
        <v>761</v>
      </c>
      <c r="G7" s="168" t="n">
        <v>157.094589233398</v>
      </c>
      <c r="H7" s="169" t="n">
        <v>2.04137921333313</v>
      </c>
      <c r="I7" s="169" t="n">
        <v>4.0052633285522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211</v>
      </c>
      <c r="C8" s="167" t="n">
        <v>230</v>
      </c>
      <c r="D8" s="168" t="n">
        <v>9.00473976135254</v>
      </c>
      <c r="E8" s="167" t="n">
        <v>1244</v>
      </c>
      <c r="F8" s="167" t="n">
        <v>1100</v>
      </c>
      <c r="G8" s="168" t="n">
        <v>-11.5755624771118</v>
      </c>
      <c r="H8" s="169" t="n">
        <v>5.89573478698731</v>
      </c>
      <c r="I8" s="169" t="n">
        <v>4.78260850906372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7</v>
      </c>
      <c r="C9" s="167" t="n">
        <v>8</v>
      </c>
      <c r="D9" s="168" t="n">
        <v>-52.9411773681641</v>
      </c>
      <c r="E9" s="167" t="n">
        <v>87</v>
      </c>
      <c r="F9" s="167" t="n">
        <v>21</v>
      </c>
      <c r="G9" s="168" t="n">
        <v>-75.8620681762695</v>
      </c>
      <c r="H9" s="169" t="n">
        <v>5.11764717102051</v>
      </c>
      <c r="I9" s="169" t="n">
        <v>2.62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2</v>
      </c>
      <c r="C10" s="167" t="n">
        <v>0</v>
      </c>
      <c r="D10" s="168" t="n">
        <v>-100</v>
      </c>
      <c r="E10" s="167" t="n">
        <v>8</v>
      </c>
      <c r="F10" s="167" t="n">
        <v>0</v>
      </c>
      <c r="G10" s="168" t="n">
        <v>-100</v>
      </c>
      <c r="H10" s="169" t="n">
        <v>4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35</v>
      </c>
      <c r="C11" s="167" t="n">
        <v>26</v>
      </c>
      <c r="D11" s="168" t="n">
        <v>-25.7142848968506</v>
      </c>
      <c r="E11" s="167" t="n">
        <v>133</v>
      </c>
      <c r="F11" s="167" t="n">
        <v>79</v>
      </c>
      <c r="G11" s="168" t="n">
        <v>-40.601505279541</v>
      </c>
      <c r="H11" s="169" t="n">
        <v>3.79999995231628</v>
      </c>
      <c r="I11" s="169" t="n">
        <v>3.03846144676209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87</v>
      </c>
      <c r="C12" s="167" t="n">
        <v>105</v>
      </c>
      <c r="D12" s="168" t="n">
        <v>20.6896553039551</v>
      </c>
      <c r="E12" s="167" t="n">
        <v>335</v>
      </c>
      <c r="F12" s="167" t="n">
        <v>474</v>
      </c>
      <c r="G12" s="168" t="n">
        <v>41.4925384521484</v>
      </c>
      <c r="H12" s="169" t="n">
        <v>3.85057473182678</v>
      </c>
      <c r="I12" s="169" t="n">
        <v>4.5142855644226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8</v>
      </c>
      <c r="C13" s="167" t="n">
        <v>6</v>
      </c>
      <c r="D13" s="168" t="n">
        <v>-25</v>
      </c>
      <c r="E13" s="167" t="n">
        <v>21</v>
      </c>
      <c r="F13" s="167" t="n">
        <v>30</v>
      </c>
      <c r="G13" s="168" t="n">
        <v>42.8571434020996</v>
      </c>
      <c r="H13" s="169" t="n">
        <v>2.625</v>
      </c>
      <c r="I13" s="169" t="n">
        <v>5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35</v>
      </c>
      <c r="C14" s="167" t="n">
        <v>45</v>
      </c>
      <c r="D14" s="168" t="n">
        <v>28.5714282989502</v>
      </c>
      <c r="E14" s="167" t="n">
        <v>74</v>
      </c>
      <c r="F14" s="167" t="n">
        <v>126</v>
      </c>
      <c r="G14" s="168" t="n">
        <v>70.2702713012695</v>
      </c>
      <c r="H14" s="169" t="n">
        <v>2.11428570747376</v>
      </c>
      <c r="I14" s="169" t="n">
        <v>2.79999995231628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70</v>
      </c>
      <c r="C15" s="167" t="n">
        <v>538</v>
      </c>
      <c r="D15" s="168" t="n">
        <v>-5.61403512954712</v>
      </c>
      <c r="E15" s="167" t="n">
        <v>1799</v>
      </c>
      <c r="F15" s="167" t="n">
        <v>2183</v>
      </c>
      <c r="G15" s="168" t="n">
        <v>21.3451919555664</v>
      </c>
      <c r="H15" s="169" t="n">
        <v>3.15614032745361</v>
      </c>
      <c r="I15" s="169" t="n">
        <v>4.05762100219727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596</v>
      </c>
      <c r="C16" s="167" t="n">
        <v>626</v>
      </c>
      <c r="D16" s="168" t="n">
        <v>5.03355693817139</v>
      </c>
      <c r="E16" s="167" t="n">
        <v>2243</v>
      </c>
      <c r="F16" s="167" t="n">
        <v>2595</v>
      </c>
      <c r="G16" s="168" t="n">
        <v>15.6932678222656</v>
      </c>
      <c r="H16" s="169" t="n">
        <v>3.76342272758484</v>
      </c>
      <c r="I16" s="169" t="n">
        <v>4.14536762237549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34</v>
      </c>
      <c r="C17" s="167" t="n">
        <v>30</v>
      </c>
      <c r="D17" s="168" t="n">
        <v>-11.764705657959</v>
      </c>
      <c r="E17" s="167" t="n">
        <v>226</v>
      </c>
      <c r="F17" s="167" t="n">
        <v>162</v>
      </c>
      <c r="G17" s="168" t="n">
        <v>-28.3185844421387</v>
      </c>
      <c r="H17" s="169" t="n">
        <v>6.64705896377564</v>
      </c>
      <c r="I17" s="169" t="n">
        <v>5.40000009536743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1</v>
      </c>
      <c r="C18" s="167" t="n">
        <v>34</v>
      </c>
      <c r="D18" s="168" t="n">
        <v>209.090911865234</v>
      </c>
      <c r="E18" s="167" t="n">
        <v>49</v>
      </c>
      <c r="F18" s="167" t="n">
        <v>111</v>
      </c>
      <c r="G18" s="168" t="n">
        <v>126.530609130859</v>
      </c>
      <c r="H18" s="169" t="n">
        <v>4.45454549789429</v>
      </c>
      <c r="I18" s="169" t="n">
        <v>3.2647058963775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4</v>
      </c>
      <c r="C19" s="167" t="n">
        <v>21</v>
      </c>
      <c r="D19" s="168" t="n">
        <v>50</v>
      </c>
      <c r="E19" s="167" t="n">
        <v>95</v>
      </c>
      <c r="F19" s="167" t="n">
        <v>111</v>
      </c>
      <c r="G19" s="168" t="n">
        <v>16.8421058654785</v>
      </c>
      <c r="H19" s="169" t="n">
        <v>6.7857141494751</v>
      </c>
      <c r="I19" s="169" t="n">
        <v>5.285714149475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8</v>
      </c>
      <c r="C20" s="167" t="n">
        <v>12</v>
      </c>
      <c r="D20" s="168" t="n">
        <v>50</v>
      </c>
      <c r="E20" s="167" t="n">
        <v>21</v>
      </c>
      <c r="F20" s="167" t="n">
        <v>30</v>
      </c>
      <c r="G20" s="168" t="n">
        <v>42.8571434020996</v>
      </c>
      <c r="H20" s="169" t="n">
        <v>2.625</v>
      </c>
      <c r="I20" s="169" t="n">
        <v>2.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4</v>
      </c>
      <c r="C21" s="167" t="n">
        <v>3</v>
      </c>
      <c r="D21" s="168" t="n">
        <v>-25</v>
      </c>
      <c r="E21" s="167" t="n">
        <v>7</v>
      </c>
      <c r="F21" s="167" t="n">
        <v>15</v>
      </c>
      <c r="G21" s="168" t="n">
        <v>114.285713195801</v>
      </c>
      <c r="H21" s="169" t="n">
        <v>1.75</v>
      </c>
      <c r="I21" s="169" t="n">
        <v>5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7</v>
      </c>
      <c r="C22" s="167" t="n">
        <v>12</v>
      </c>
      <c r="D22" s="168" t="n">
        <v>71.4285736083984</v>
      </c>
      <c r="E22" s="167" t="n">
        <v>22</v>
      </c>
      <c r="F22" s="167" t="n">
        <v>26</v>
      </c>
      <c r="G22" s="168" t="n">
        <v>18.1818180084229</v>
      </c>
      <c r="H22" s="169" t="n">
        <v>3.14285707473755</v>
      </c>
      <c r="I22" s="169" t="n">
        <v>2.16666674613953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662</v>
      </c>
      <c r="C23" s="167" t="n">
        <v>556</v>
      </c>
      <c r="D23" s="168" t="n">
        <v>-16.0120849609375</v>
      </c>
      <c r="E23" s="167" t="n">
        <v>4240</v>
      </c>
      <c r="F23" s="167" t="n">
        <v>3334</v>
      </c>
      <c r="G23" s="168" t="n">
        <v>-21.3679237365723</v>
      </c>
      <c r="H23" s="169" t="n">
        <v>6.40483379364014</v>
      </c>
      <c r="I23" s="169" t="n">
        <v>5.99640274047852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455</v>
      </c>
      <c r="C24" s="167" t="n">
        <v>460</v>
      </c>
      <c r="D24" s="168" t="n">
        <v>1.09890115261078</v>
      </c>
      <c r="E24" s="167" t="n">
        <v>2525</v>
      </c>
      <c r="F24" s="167" t="n">
        <v>2394</v>
      </c>
      <c r="G24" s="168" t="n">
        <v>-5.18811893463135</v>
      </c>
      <c r="H24" s="169" t="n">
        <v>5.54945039749146</v>
      </c>
      <c r="I24" s="169" t="n">
        <v>5.20434761047363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22</v>
      </c>
      <c r="C25" s="167" t="n">
        <v>10</v>
      </c>
      <c r="D25" s="168" t="n">
        <v>-54.5454559326172</v>
      </c>
      <c r="E25" s="167" t="n">
        <v>47</v>
      </c>
      <c r="F25" s="167" t="n">
        <v>24</v>
      </c>
      <c r="G25" s="168" t="n">
        <v>-48.9361686706543</v>
      </c>
      <c r="H25" s="169" t="n">
        <v>2.13636374473572</v>
      </c>
      <c r="I25" s="169" t="n">
        <v>2.40000009536743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294</v>
      </c>
      <c r="C26" s="167" t="n">
        <v>1149</v>
      </c>
      <c r="D26" s="168" t="n">
        <v>-11.2055644989014</v>
      </c>
      <c r="E26" s="167" t="n">
        <v>7484</v>
      </c>
      <c r="F26" s="167" t="n">
        <v>6610</v>
      </c>
      <c r="G26" s="168" t="n">
        <v>-11.6782464981079</v>
      </c>
      <c r="H26" s="169" t="n">
        <v>5.78361654281616</v>
      </c>
      <c r="I26" s="169" t="n">
        <v>5.75282859802246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40</v>
      </c>
      <c r="C27" s="167" t="n">
        <v>31</v>
      </c>
      <c r="D27" s="168" t="n">
        <v>-22.5</v>
      </c>
      <c r="E27" s="167" t="n">
        <v>61</v>
      </c>
      <c r="F27" s="167" t="n">
        <v>87</v>
      </c>
      <c r="G27" s="168" t="n">
        <v>42.6229515075684</v>
      </c>
      <c r="H27" s="169" t="n">
        <v>1.52499997615814</v>
      </c>
      <c r="I27" s="169" t="n">
        <v>2.80645155906677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3</v>
      </c>
      <c r="C28" s="167" t="n">
        <v>85</v>
      </c>
      <c r="D28" s="168" t="n">
        <v>97.6744155883789</v>
      </c>
      <c r="E28" s="167" t="n">
        <v>111</v>
      </c>
      <c r="F28" s="167" t="n">
        <v>366</v>
      </c>
      <c r="G28" s="168" t="n">
        <v>229.729736328125</v>
      </c>
      <c r="H28" s="169" t="n">
        <v>2.58139538764954</v>
      </c>
      <c r="I28" s="169" t="n">
        <v>4.3058824539184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2</v>
      </c>
      <c r="C29" s="167" t="n">
        <v>3</v>
      </c>
      <c r="D29" s="168" t="n">
        <v>50</v>
      </c>
      <c r="E29" s="167" t="n">
        <v>4</v>
      </c>
      <c r="F29" s="167" t="n">
        <v>12</v>
      </c>
      <c r="G29" s="168" t="n">
        <v>200</v>
      </c>
      <c r="H29" s="169" t="n">
        <v>2</v>
      </c>
      <c r="I29" s="169" t="n">
        <v>4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30</v>
      </c>
      <c r="C30" s="167" t="n">
        <v>22</v>
      </c>
      <c r="D30" s="168" t="n">
        <v>-26.6666660308838</v>
      </c>
      <c r="E30" s="167" t="n">
        <v>72</v>
      </c>
      <c r="F30" s="167" t="n">
        <v>51</v>
      </c>
      <c r="G30" s="168" t="n">
        <v>-29.1666660308838</v>
      </c>
      <c r="H30" s="169" t="n">
        <v>2.40000009536743</v>
      </c>
      <c r="I30" s="169" t="n">
        <v>2.31818175315857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65</v>
      </c>
      <c r="C31" s="167" t="n">
        <v>77</v>
      </c>
      <c r="D31" s="168" t="n">
        <v>18.4615383148193</v>
      </c>
      <c r="E31" s="167" t="n">
        <v>163</v>
      </c>
      <c r="F31" s="167" t="n">
        <v>168</v>
      </c>
      <c r="G31" s="168" t="n">
        <v>3.06748461723328</v>
      </c>
      <c r="H31" s="169" t="n">
        <v>2.50769233703613</v>
      </c>
      <c r="I31" s="169" t="n">
        <v>2.18181824684143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5</v>
      </c>
      <c r="C32" s="167" t="n">
        <v>68</v>
      </c>
      <c r="D32" s="168" t="n">
        <v>94.2857131958008</v>
      </c>
      <c r="E32" s="167" t="n">
        <v>95</v>
      </c>
      <c r="F32" s="167" t="n">
        <v>211</v>
      </c>
      <c r="G32" s="168" t="n">
        <v>122.105262756348</v>
      </c>
      <c r="H32" s="169" t="n">
        <v>2.71428561210632</v>
      </c>
      <c r="I32" s="169" t="n">
        <v>3.10294127464294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9</v>
      </c>
      <c r="C33" s="167" t="n">
        <v>16</v>
      </c>
      <c r="D33" s="168" t="n">
        <v>77.7777786254883</v>
      </c>
      <c r="E33" s="167" t="n">
        <v>18</v>
      </c>
      <c r="F33" s="167" t="n">
        <v>48</v>
      </c>
      <c r="G33" s="168" t="n">
        <v>166.66667175293</v>
      </c>
      <c r="H33" s="169" t="n">
        <v>2</v>
      </c>
      <c r="I33" s="169" t="n">
        <v>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379</v>
      </c>
      <c r="C34" s="162" t="n">
        <v>369</v>
      </c>
      <c r="D34" s="163" t="n">
        <v>-2.6385223865509</v>
      </c>
      <c r="E34" s="162" t="n">
        <v>1098</v>
      </c>
      <c r="F34" s="162" t="n">
        <v>1265</v>
      </c>
      <c r="G34" s="163" t="n">
        <v>15.2094717025757</v>
      </c>
      <c r="H34" s="164" t="n">
        <v>2.89709762532982</v>
      </c>
      <c r="I34" s="164" t="n">
        <v>3.42818428184282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8</v>
      </c>
      <c r="C35" s="167" t="n">
        <v>5</v>
      </c>
      <c r="D35" s="168" t="n">
        <v>-37.5</v>
      </c>
      <c r="E35" s="167" t="n">
        <v>20</v>
      </c>
      <c r="F35" s="167" t="n">
        <v>17</v>
      </c>
      <c r="G35" s="168" t="n">
        <v>-15</v>
      </c>
      <c r="H35" s="169" t="n">
        <v>2.5</v>
      </c>
      <c r="I35" s="169" t="n">
        <v>3.40000009536743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3</v>
      </c>
      <c r="C36" s="167" t="n">
        <v>15</v>
      </c>
      <c r="D36" s="168" t="n">
        <v>-34.7826080322266</v>
      </c>
      <c r="E36" s="167" t="n">
        <v>40</v>
      </c>
      <c r="F36" s="167" t="n">
        <v>21</v>
      </c>
      <c r="G36" s="168" t="n">
        <v>-47.5</v>
      </c>
      <c r="H36" s="169" t="n">
        <v>1.73913037776947</v>
      </c>
      <c r="I36" s="169" t="n">
        <v>1.3999999761581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10</v>
      </c>
      <c r="C37" s="167" t="n">
        <v>41</v>
      </c>
      <c r="D37" s="168" t="n">
        <v>-62.7272720336914</v>
      </c>
      <c r="E37" s="167" t="n">
        <v>255</v>
      </c>
      <c r="F37" s="167" t="n">
        <v>133</v>
      </c>
      <c r="G37" s="168" t="n">
        <v>-47.8431358337402</v>
      </c>
      <c r="H37" s="169" t="n">
        <v>2.31818175315857</v>
      </c>
      <c r="I37" s="169" t="n">
        <v>3.24390244483948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15</v>
      </c>
      <c r="C38" s="167" t="n">
        <v>180</v>
      </c>
      <c r="D38" s="168" t="n">
        <v>56.5217399597168</v>
      </c>
      <c r="E38" s="167" t="n">
        <v>221</v>
      </c>
      <c r="F38" s="167" t="n">
        <v>530</v>
      </c>
      <c r="G38" s="168" t="n">
        <v>139.819000244141</v>
      </c>
      <c r="H38" s="169" t="n">
        <v>1.92173910140991</v>
      </c>
      <c r="I38" s="169" t="n">
        <v>2.94444441795349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5</v>
      </c>
      <c r="C39" s="167" t="n">
        <v>6</v>
      </c>
      <c r="D39" s="168" t="n">
        <v>20</v>
      </c>
      <c r="E39" s="167" t="n">
        <v>11</v>
      </c>
      <c r="F39" s="167" t="n">
        <v>26</v>
      </c>
      <c r="G39" s="168" t="n">
        <v>136.363632202148</v>
      </c>
      <c r="H39" s="169" t="n">
        <v>2.20000004768372</v>
      </c>
      <c r="I39" s="169" t="n">
        <v>4.3333334922790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2</v>
      </c>
      <c r="C40" s="167" t="n">
        <v>14</v>
      </c>
      <c r="D40" s="168" t="n">
        <v>16.6666660308838</v>
      </c>
      <c r="E40" s="167" t="n">
        <v>25</v>
      </c>
      <c r="F40" s="167" t="n">
        <v>38</v>
      </c>
      <c r="G40" s="168" t="n">
        <v>52</v>
      </c>
      <c r="H40" s="169" t="n">
        <v>2.08333325386047</v>
      </c>
      <c r="I40" s="169" t="n">
        <v>2.71428561210632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06</v>
      </c>
      <c r="C41" s="167" t="n">
        <v>108</v>
      </c>
      <c r="D41" s="168" t="n">
        <v>1.88679242134094</v>
      </c>
      <c r="E41" s="167" t="n">
        <v>526</v>
      </c>
      <c r="F41" s="167" t="n">
        <v>500</v>
      </c>
      <c r="G41" s="168" t="n">
        <v>-4.94296598434448</v>
      </c>
      <c r="H41" s="169" t="n">
        <v>4.96226406097412</v>
      </c>
      <c r="I41" s="169" t="n">
        <v>4.62962961196899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684</v>
      </c>
      <c r="C42" s="162" t="n">
        <v>706</v>
      </c>
      <c r="D42" s="163" t="n">
        <v>3.21637415885925</v>
      </c>
      <c r="E42" s="162" t="n">
        <v>2179</v>
      </c>
      <c r="F42" s="162" t="n">
        <v>1842</v>
      </c>
      <c r="G42" s="163" t="n">
        <v>-15.4658098220825</v>
      </c>
      <c r="H42" s="164" t="n">
        <v>3.18567251461988</v>
      </c>
      <c r="I42" s="164" t="n">
        <v>2.6090651558073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9</v>
      </c>
      <c r="C43" s="167" t="n">
        <v>2</v>
      </c>
      <c r="D43" s="168" t="n">
        <v>-89.4736862182617</v>
      </c>
      <c r="E43" s="167" t="n">
        <v>64</v>
      </c>
      <c r="F43" s="167" t="n">
        <v>4</v>
      </c>
      <c r="G43" s="168" t="n">
        <v>-93.75</v>
      </c>
      <c r="H43" s="169" t="n">
        <v>3.36842107772827</v>
      </c>
      <c r="I43" s="169" t="n">
        <v>2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94</v>
      </c>
      <c r="C44" s="167" t="n">
        <v>154</v>
      </c>
      <c r="D44" s="168" t="n">
        <v>-20.6185569763184</v>
      </c>
      <c r="E44" s="167" t="n">
        <v>433</v>
      </c>
      <c r="F44" s="167" t="n">
        <v>407</v>
      </c>
      <c r="G44" s="168" t="n">
        <v>-6.00461912155151</v>
      </c>
      <c r="H44" s="169" t="n">
        <v>2.23195886611938</v>
      </c>
      <c r="I44" s="169" t="n">
        <v>2.6428570747375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</v>
      </c>
      <c r="C45" s="167" t="n">
        <v>8</v>
      </c>
      <c r="D45" s="168" t="n">
        <v>300</v>
      </c>
      <c r="E45" s="167" t="n">
        <v>3</v>
      </c>
      <c r="F45" s="167" t="n">
        <v>22</v>
      </c>
      <c r="G45" s="168" t="n">
        <v>633.333312988281</v>
      </c>
      <c r="H45" s="169" t="n">
        <v>1.5</v>
      </c>
      <c r="I45" s="169" t="n">
        <v>2.75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7</v>
      </c>
      <c r="C46" s="167" t="n">
        <v>5</v>
      </c>
      <c r="D46" s="168" t="n">
        <v>-70.5882339477539</v>
      </c>
      <c r="E46" s="167" t="n">
        <v>27</v>
      </c>
      <c r="F46" s="167" t="n">
        <v>6</v>
      </c>
      <c r="G46" s="168" t="n">
        <v>-77.7777786254883</v>
      </c>
      <c r="H46" s="169" t="n">
        <v>1.58823525905609</v>
      </c>
      <c r="I46" s="169" t="n">
        <v>1.20000004768372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4</v>
      </c>
      <c r="C47" s="167" t="n">
        <v>6</v>
      </c>
      <c r="D47" s="168" t="n">
        <v>50</v>
      </c>
      <c r="E47" s="167" t="n">
        <v>6</v>
      </c>
      <c r="F47" s="167" t="n">
        <v>11</v>
      </c>
      <c r="G47" s="168" t="n">
        <v>83.3333358764648</v>
      </c>
      <c r="H47" s="169" t="n">
        <v>1.5</v>
      </c>
      <c r="I47" s="169" t="n">
        <v>1.833333373069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91</v>
      </c>
      <c r="C48" s="167" t="n">
        <v>98</v>
      </c>
      <c r="D48" s="168" t="n">
        <v>7.692307472229</v>
      </c>
      <c r="E48" s="167" t="n">
        <v>162</v>
      </c>
      <c r="F48" s="167" t="n">
        <v>190</v>
      </c>
      <c r="G48" s="168" t="n">
        <v>17.2839508056641</v>
      </c>
      <c r="H48" s="169" t="n">
        <v>1.7802197933197</v>
      </c>
      <c r="I48" s="169" t="n">
        <v>1.93877553939819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6</v>
      </c>
      <c r="C49" s="167" t="n">
        <v>18</v>
      </c>
      <c r="D49" s="168" t="n">
        <v>200</v>
      </c>
      <c r="E49" s="167" t="n">
        <v>12</v>
      </c>
      <c r="F49" s="167" t="n">
        <v>28</v>
      </c>
      <c r="G49" s="168" t="n">
        <v>133.33332824707</v>
      </c>
      <c r="H49" s="169" t="n">
        <v>2</v>
      </c>
      <c r="I49" s="169" t="n">
        <v>1.5555555820465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4</v>
      </c>
      <c r="C50" s="167" t="n">
        <v>30</v>
      </c>
      <c r="D50" s="168" t="n">
        <v>114.285713195801</v>
      </c>
      <c r="E50" s="167" t="n">
        <v>36</v>
      </c>
      <c r="F50" s="167" t="n">
        <v>47</v>
      </c>
      <c r="G50" s="168" t="n">
        <v>30.5555553436279</v>
      </c>
      <c r="H50" s="169" t="n">
        <v>2.57142853736877</v>
      </c>
      <c r="I50" s="169" t="n">
        <v>1.56666672229767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42</v>
      </c>
      <c r="C51" s="167" t="n">
        <v>144</v>
      </c>
      <c r="D51" s="168" t="n">
        <v>242.857147216797</v>
      </c>
      <c r="E51" s="167" t="n">
        <v>111</v>
      </c>
      <c r="F51" s="167" t="n">
        <v>177</v>
      </c>
      <c r="G51" s="168" t="n">
        <v>59.4594612121582</v>
      </c>
      <c r="H51" s="169" t="n">
        <v>2.64285707473755</v>
      </c>
      <c r="I51" s="169" t="n">
        <v>1.22916662693024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36</v>
      </c>
      <c r="C52" s="167" t="n">
        <v>51</v>
      </c>
      <c r="D52" s="168" t="n">
        <v>41.6666679382324</v>
      </c>
      <c r="E52" s="167" t="n">
        <v>89</v>
      </c>
      <c r="F52" s="167" t="n">
        <v>279</v>
      </c>
      <c r="G52" s="168" t="n">
        <v>213.483139038086</v>
      </c>
      <c r="H52" s="169" t="n">
        <v>2.47222232818604</v>
      </c>
      <c r="I52" s="169" t="n">
        <v>5.47058820724487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</v>
      </c>
      <c r="C54" s="167" t="n">
        <v>6</v>
      </c>
      <c r="D54" s="168" t="n">
        <v>200</v>
      </c>
      <c r="E54" s="167" t="n">
        <v>2</v>
      </c>
      <c r="F54" s="167" t="n">
        <v>7</v>
      </c>
      <c r="G54" s="168" t="n">
        <v>250</v>
      </c>
      <c r="H54" s="169" t="n">
        <v>1</v>
      </c>
      <c r="I54" s="169" t="n">
        <v>1.16666662693024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5</v>
      </c>
      <c r="C55" s="167" t="n">
        <v>42</v>
      </c>
      <c r="D55" s="168" t="n">
        <v>180</v>
      </c>
      <c r="E55" s="167" t="n">
        <v>36</v>
      </c>
      <c r="F55" s="167" t="n">
        <v>136</v>
      </c>
      <c r="G55" s="168" t="n">
        <v>277.777770996094</v>
      </c>
      <c r="H55" s="169" t="n">
        <v>2.40000009536743</v>
      </c>
      <c r="I55" s="169" t="n">
        <v>3.2380952835083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115</v>
      </c>
      <c r="C56" s="167" t="n">
        <v>16</v>
      </c>
      <c r="D56" s="168" t="n">
        <v>-86.0869598388672</v>
      </c>
      <c r="E56" s="167" t="n">
        <v>790</v>
      </c>
      <c r="F56" s="167" t="n">
        <v>65</v>
      </c>
      <c r="G56" s="168" t="n">
        <v>-91.7721481323242</v>
      </c>
      <c r="H56" s="169" t="n">
        <v>6.8695650100708</v>
      </c>
      <c r="I56" s="169" t="n">
        <v>4.0625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42</v>
      </c>
      <c r="C57" s="167" t="n">
        <v>28</v>
      </c>
      <c r="D57" s="168" t="n">
        <v>-33.3333320617676</v>
      </c>
      <c r="E57" s="167" t="n">
        <v>121</v>
      </c>
      <c r="F57" s="167" t="n">
        <v>71</v>
      </c>
      <c r="G57" s="168" t="n">
        <v>-41.3223152160645</v>
      </c>
      <c r="H57" s="169" t="n">
        <v>2.88095235824585</v>
      </c>
      <c r="I57" s="169" t="n">
        <v>2.53571438789368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3</v>
      </c>
      <c r="C59" s="167" t="n">
        <v>5</v>
      </c>
      <c r="D59" s="168" t="n">
        <v>-78.260871887207</v>
      </c>
      <c r="E59" s="167" t="n">
        <v>167</v>
      </c>
      <c r="F59" s="167" t="n">
        <v>8</v>
      </c>
      <c r="G59" s="168" t="n">
        <v>-95.2095794677734</v>
      </c>
      <c r="H59" s="169" t="n">
        <v>7.26086950302124</v>
      </c>
      <c r="I59" s="169" t="n">
        <v>1.6000000238418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12</v>
      </c>
      <c r="C60" s="167" t="n">
        <v>24</v>
      </c>
      <c r="D60" s="168" t="n">
        <v>100</v>
      </c>
      <c r="E60" s="167" t="n">
        <v>20</v>
      </c>
      <c r="F60" s="167" t="n">
        <v>50</v>
      </c>
      <c r="G60" s="168" t="n">
        <v>150</v>
      </c>
      <c r="H60" s="169" t="n">
        <v>1.66666662693024</v>
      </c>
      <c r="I60" s="169" t="n">
        <v>2.08333325386047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</v>
      </c>
      <c r="C61" s="167" t="n">
        <v>0</v>
      </c>
      <c r="D61" s="168" t="n">
        <v>-100</v>
      </c>
      <c r="E61" s="167" t="n">
        <v>4</v>
      </c>
      <c r="F61" s="167" t="n">
        <v>0</v>
      </c>
      <c r="G61" s="168" t="n">
        <v>-100</v>
      </c>
      <c r="H61" s="169" t="n">
        <v>1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39</v>
      </c>
      <c r="C62" s="167" t="n">
        <v>58</v>
      </c>
      <c r="D62" s="168" t="n">
        <v>48.7179489135742</v>
      </c>
      <c r="E62" s="167" t="n">
        <v>79</v>
      </c>
      <c r="F62" s="167" t="n">
        <v>317</v>
      </c>
      <c r="G62" s="168" t="n">
        <v>301.265808105469</v>
      </c>
      <c r="H62" s="169" t="n">
        <v>2.02564096450806</v>
      </c>
      <c r="I62" s="169" t="n">
        <v>5.46551704406738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6</v>
      </c>
      <c r="C63" s="167" t="n">
        <v>11</v>
      </c>
      <c r="D63" s="168" t="n">
        <v>83.3333358764648</v>
      </c>
      <c r="E63" s="167" t="n">
        <v>16</v>
      </c>
      <c r="F63" s="167" t="n">
        <v>17</v>
      </c>
      <c r="G63" s="168" t="n">
        <v>6.25</v>
      </c>
      <c r="H63" s="169" t="n">
        <v>2.66666674613953</v>
      </c>
      <c r="I63" s="169" t="n">
        <v>1.5454545021057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1</v>
      </c>
      <c r="C65" s="167" t="n">
        <v>0</v>
      </c>
      <c r="D65" s="168" t="n">
        <v>-100</v>
      </c>
      <c r="E65" s="167" t="n">
        <v>1</v>
      </c>
      <c r="F65" s="167" t="n">
        <v>0</v>
      </c>
      <c r="G65" s="168" t="n">
        <v>-100</v>
      </c>
      <c r="H65" s="169" t="n">
        <v>1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504</v>
      </c>
      <c r="C66" s="162" t="n">
        <v>5438</v>
      </c>
      <c r="D66" s="163" t="n">
        <v>-1.19912791252136</v>
      </c>
      <c r="E66" s="162" t="n">
        <v>24757</v>
      </c>
      <c r="F66" s="162" t="n">
        <v>24236</v>
      </c>
      <c r="G66" s="163" t="n">
        <v>-2.10445523262024</v>
      </c>
      <c r="H66" s="164" t="n">
        <v>4.49800157546997</v>
      </c>
      <c r="I66" s="164" t="n">
        <v>4.45678567886353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38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0374</v>
      </c>
      <c r="C6" s="162" t="n">
        <v>18247</v>
      </c>
      <c r="D6" s="163" t="n">
        <v>-10.4397764205933</v>
      </c>
      <c r="E6" s="162" t="n">
        <v>73823</v>
      </c>
      <c r="F6" s="162" t="n">
        <v>62581</v>
      </c>
      <c r="G6" s="163" t="n">
        <v>-15.2283163070679</v>
      </c>
      <c r="H6" s="164" t="n">
        <v>3.62339255914401</v>
      </c>
      <c r="I6" s="164" t="n">
        <v>3.42965967008275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868</v>
      </c>
      <c r="C7" s="167" t="n">
        <v>716</v>
      </c>
      <c r="D7" s="168" t="n">
        <v>-17.5115203857422</v>
      </c>
      <c r="E7" s="167" t="n">
        <v>3018</v>
      </c>
      <c r="F7" s="167" t="n">
        <v>2441</v>
      </c>
      <c r="G7" s="168" t="n">
        <v>-19.1186218261719</v>
      </c>
      <c r="H7" s="169" t="n">
        <v>3.47695851325989</v>
      </c>
      <c r="I7" s="169" t="n">
        <v>3.40921783447266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921</v>
      </c>
      <c r="C8" s="167" t="n">
        <v>1552</v>
      </c>
      <c r="D8" s="168" t="n">
        <v>-19.2087459564209</v>
      </c>
      <c r="E8" s="167" t="n">
        <v>9264</v>
      </c>
      <c r="F8" s="167" t="n">
        <v>7385</v>
      </c>
      <c r="G8" s="168" t="n">
        <v>-20.2828159332275</v>
      </c>
      <c r="H8" s="169" t="n">
        <v>4.82248830795288</v>
      </c>
      <c r="I8" s="169" t="n">
        <v>4.758376121521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34</v>
      </c>
      <c r="C9" s="167" t="n">
        <v>281</v>
      </c>
      <c r="D9" s="168" t="n">
        <v>109.70149230957</v>
      </c>
      <c r="E9" s="167" t="n">
        <v>264</v>
      </c>
      <c r="F9" s="167" t="n">
        <v>579</v>
      </c>
      <c r="G9" s="168" t="n">
        <v>119.318183898926</v>
      </c>
      <c r="H9" s="169" t="n">
        <v>1.97014927864075</v>
      </c>
      <c r="I9" s="169" t="n">
        <v>2.0604982376098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5</v>
      </c>
      <c r="C10" s="167" t="n">
        <v>6</v>
      </c>
      <c r="D10" s="168" t="n">
        <v>20</v>
      </c>
      <c r="E10" s="167" t="n">
        <v>9</v>
      </c>
      <c r="F10" s="167" t="n">
        <v>12</v>
      </c>
      <c r="G10" s="168" t="n">
        <v>33.3333320617676</v>
      </c>
      <c r="H10" s="169" t="n">
        <v>1.79999995231628</v>
      </c>
      <c r="I10" s="169" t="n">
        <v>2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184</v>
      </c>
      <c r="C11" s="167" t="n">
        <v>243</v>
      </c>
      <c r="D11" s="168" t="n">
        <v>32.0652160644531</v>
      </c>
      <c r="E11" s="167" t="n">
        <v>425</v>
      </c>
      <c r="F11" s="167" t="n">
        <v>450</v>
      </c>
      <c r="G11" s="168" t="n">
        <v>5.88235282897949</v>
      </c>
      <c r="H11" s="169" t="n">
        <v>2.3097825050354</v>
      </c>
      <c r="I11" s="169" t="n">
        <v>1.85185182094574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465</v>
      </c>
      <c r="C12" s="167" t="n">
        <v>501</v>
      </c>
      <c r="D12" s="168" t="n">
        <v>7.74193525314331</v>
      </c>
      <c r="E12" s="167" t="n">
        <v>2727</v>
      </c>
      <c r="F12" s="167" t="n">
        <v>2038</v>
      </c>
      <c r="G12" s="168" t="n">
        <v>-25.2658596038818</v>
      </c>
      <c r="H12" s="169" t="n">
        <v>5.86451625823975</v>
      </c>
      <c r="I12" s="169" t="n">
        <v>4.06786441802979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35</v>
      </c>
      <c r="C13" s="167" t="n">
        <v>38</v>
      </c>
      <c r="D13" s="168" t="n">
        <v>8.5714282989502</v>
      </c>
      <c r="E13" s="167" t="n">
        <v>79</v>
      </c>
      <c r="F13" s="167" t="n">
        <v>178</v>
      </c>
      <c r="G13" s="168" t="n">
        <v>125.316452026367</v>
      </c>
      <c r="H13" s="169" t="n">
        <v>2.2571427822113</v>
      </c>
      <c r="I13" s="169" t="n">
        <v>4.6842103004455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83</v>
      </c>
      <c r="C14" s="167" t="n">
        <v>103</v>
      </c>
      <c r="D14" s="168" t="n">
        <v>24.0963859558105</v>
      </c>
      <c r="E14" s="167" t="n">
        <v>216</v>
      </c>
      <c r="F14" s="167" t="n">
        <v>265</v>
      </c>
      <c r="G14" s="168" t="n">
        <v>22.6851844787598</v>
      </c>
      <c r="H14" s="169" t="n">
        <v>2.60240960121155</v>
      </c>
      <c r="I14" s="169" t="n">
        <v>2.57281541824341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3632</v>
      </c>
      <c r="C15" s="167" t="n">
        <v>2978</v>
      </c>
      <c r="D15" s="168" t="n">
        <v>-18.0066070556641</v>
      </c>
      <c r="E15" s="167" t="n">
        <v>10043</v>
      </c>
      <c r="F15" s="167" t="n">
        <v>8018</v>
      </c>
      <c r="G15" s="168" t="n">
        <v>-20.1632976531982</v>
      </c>
      <c r="H15" s="169" t="n">
        <v>2.76514315605164</v>
      </c>
      <c r="I15" s="169" t="n">
        <v>2.69241094589233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4188</v>
      </c>
      <c r="C16" s="167" t="n">
        <v>4089</v>
      </c>
      <c r="D16" s="168" t="n">
        <v>-2.36389684677124</v>
      </c>
      <c r="E16" s="167" t="n">
        <v>14781</v>
      </c>
      <c r="F16" s="167" t="n">
        <v>14067</v>
      </c>
      <c r="G16" s="168" t="n">
        <v>-4.83052587509155</v>
      </c>
      <c r="H16" s="169" t="n">
        <v>3.52936959266663</v>
      </c>
      <c r="I16" s="169" t="n">
        <v>3.4402053356170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102</v>
      </c>
      <c r="C17" s="167" t="n">
        <v>275</v>
      </c>
      <c r="D17" s="168" t="n">
        <v>-75.0453720092773</v>
      </c>
      <c r="E17" s="167" t="n">
        <v>1284</v>
      </c>
      <c r="F17" s="167" t="n">
        <v>536</v>
      </c>
      <c r="G17" s="168" t="n">
        <v>-58.2554512023926</v>
      </c>
      <c r="H17" s="169" t="n">
        <v>1.16515421867371</v>
      </c>
      <c r="I17" s="169" t="n">
        <v>1.949090957641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22</v>
      </c>
      <c r="C18" s="167" t="n">
        <v>156</v>
      </c>
      <c r="D18" s="168" t="n">
        <v>27.8688526153564</v>
      </c>
      <c r="E18" s="167" t="n">
        <v>344</v>
      </c>
      <c r="F18" s="167" t="n">
        <v>522</v>
      </c>
      <c r="G18" s="168" t="n">
        <v>51.7441864013672</v>
      </c>
      <c r="H18" s="169" t="n">
        <v>2.81967210769653</v>
      </c>
      <c r="I18" s="169" t="n">
        <v>3.346153736114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42</v>
      </c>
      <c r="C19" s="167" t="n">
        <v>30</v>
      </c>
      <c r="D19" s="168" t="n">
        <v>-28.5714282989502</v>
      </c>
      <c r="E19" s="167" t="n">
        <v>64</v>
      </c>
      <c r="F19" s="167" t="n">
        <v>46</v>
      </c>
      <c r="G19" s="168" t="n">
        <v>-28.125</v>
      </c>
      <c r="H19" s="169" t="n">
        <v>1.52380955219269</v>
      </c>
      <c r="I19" s="169" t="n">
        <v>1.53333330154419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84</v>
      </c>
      <c r="C20" s="167" t="n">
        <v>67</v>
      </c>
      <c r="D20" s="168" t="n">
        <v>-20.238094329834</v>
      </c>
      <c r="E20" s="167" t="n">
        <v>291</v>
      </c>
      <c r="F20" s="167" t="n">
        <v>164</v>
      </c>
      <c r="G20" s="168" t="n">
        <v>-43.6426124572754</v>
      </c>
      <c r="H20" s="169" t="n">
        <v>3.46428561210632</v>
      </c>
      <c r="I20" s="169" t="n">
        <v>2.4477612972259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47</v>
      </c>
      <c r="C21" s="167" t="n">
        <v>53</v>
      </c>
      <c r="D21" s="168" t="n">
        <v>12.7659578323364</v>
      </c>
      <c r="E21" s="167" t="n">
        <v>150</v>
      </c>
      <c r="F21" s="167" t="n">
        <v>147</v>
      </c>
      <c r="G21" s="168" t="n">
        <v>-2</v>
      </c>
      <c r="H21" s="169" t="n">
        <v>3.19148945808411</v>
      </c>
      <c r="I21" s="169" t="n">
        <v>2.77358484268188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40</v>
      </c>
      <c r="C22" s="167" t="n">
        <v>40</v>
      </c>
      <c r="D22" s="168" t="n">
        <v>0</v>
      </c>
      <c r="E22" s="167" t="n">
        <v>118</v>
      </c>
      <c r="F22" s="167" t="n">
        <v>135</v>
      </c>
      <c r="G22" s="168" t="n">
        <v>14.4067792892456</v>
      </c>
      <c r="H22" s="169" t="n">
        <v>2.95000004768372</v>
      </c>
      <c r="I22" s="169" t="n">
        <v>3.37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2416</v>
      </c>
      <c r="C23" s="167" t="n">
        <v>2170</v>
      </c>
      <c r="D23" s="168" t="n">
        <v>-10.1821193695068</v>
      </c>
      <c r="E23" s="167" t="n">
        <v>11143</v>
      </c>
      <c r="F23" s="167" t="n">
        <v>10182</v>
      </c>
      <c r="G23" s="168" t="n">
        <v>-8.62424850463867</v>
      </c>
      <c r="H23" s="169" t="n">
        <v>4.61216878890991</v>
      </c>
      <c r="I23" s="169" t="n">
        <v>4.69216585159302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795</v>
      </c>
      <c r="C24" s="167" t="n">
        <v>634</v>
      </c>
      <c r="D24" s="168" t="n">
        <v>-20.2515716552734</v>
      </c>
      <c r="E24" s="167" t="n">
        <v>2203</v>
      </c>
      <c r="F24" s="167" t="n">
        <v>1959</v>
      </c>
      <c r="G24" s="168" t="n">
        <v>-11.0758056640625</v>
      </c>
      <c r="H24" s="169" t="n">
        <v>2.77106928825378</v>
      </c>
      <c r="I24" s="169" t="n">
        <v>3.08990526199341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79</v>
      </c>
      <c r="C25" s="167" t="n">
        <v>78</v>
      </c>
      <c r="D25" s="168" t="n">
        <v>-1.26582276821136</v>
      </c>
      <c r="E25" s="167" t="n">
        <v>149</v>
      </c>
      <c r="F25" s="167" t="n">
        <v>140</v>
      </c>
      <c r="G25" s="168" t="n">
        <v>-6.0402684211731</v>
      </c>
      <c r="H25" s="169" t="n">
        <v>1.88607597351074</v>
      </c>
      <c r="I25" s="169" t="n">
        <v>1.79487180709839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418</v>
      </c>
      <c r="C26" s="167" t="n">
        <v>1470</v>
      </c>
      <c r="D26" s="168" t="n">
        <v>3.66713690757751</v>
      </c>
      <c r="E26" s="167" t="n">
        <v>4589</v>
      </c>
      <c r="F26" s="167" t="n">
        <v>4475</v>
      </c>
      <c r="G26" s="168" t="n">
        <v>-2.48420143127441</v>
      </c>
      <c r="H26" s="169" t="n">
        <v>3.236248254776</v>
      </c>
      <c r="I26" s="169" t="n">
        <v>3.04421758651733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87</v>
      </c>
      <c r="C27" s="167" t="n">
        <v>429</v>
      </c>
      <c r="D27" s="168" t="n">
        <v>49.477352142334</v>
      </c>
      <c r="E27" s="167" t="n">
        <v>694</v>
      </c>
      <c r="F27" s="167" t="n">
        <v>1040</v>
      </c>
      <c r="G27" s="168" t="n">
        <v>49.8559074401856</v>
      </c>
      <c r="H27" s="169" t="n">
        <v>2.41811847686768</v>
      </c>
      <c r="I27" s="169" t="n">
        <v>2.42424249649048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28</v>
      </c>
      <c r="C28" s="167" t="n">
        <v>519</v>
      </c>
      <c r="D28" s="168" t="n">
        <v>21.261682510376</v>
      </c>
      <c r="E28" s="167" t="n">
        <v>1096</v>
      </c>
      <c r="F28" s="167" t="n">
        <v>1255</v>
      </c>
      <c r="G28" s="168" t="n">
        <v>14.5072994232178</v>
      </c>
      <c r="H28" s="169" t="n">
        <v>2.5607476234436</v>
      </c>
      <c r="I28" s="169" t="n">
        <v>2.4181118011474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07</v>
      </c>
      <c r="C29" s="167" t="n">
        <v>62</v>
      </c>
      <c r="D29" s="168" t="n">
        <v>-42.0560760498047</v>
      </c>
      <c r="E29" s="167" t="n">
        <v>321</v>
      </c>
      <c r="F29" s="167" t="n">
        <v>165</v>
      </c>
      <c r="G29" s="168" t="n">
        <v>-48.5981292724609</v>
      </c>
      <c r="H29" s="169" t="n">
        <v>3</v>
      </c>
      <c r="I29" s="169" t="n">
        <v>2.66129040718079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38</v>
      </c>
      <c r="C30" s="167" t="n">
        <v>231</v>
      </c>
      <c r="D30" s="168" t="n">
        <v>67.3913040161133</v>
      </c>
      <c r="E30" s="167" t="n">
        <v>391</v>
      </c>
      <c r="F30" s="167" t="n">
        <v>465</v>
      </c>
      <c r="G30" s="168" t="n">
        <v>18.9258308410645</v>
      </c>
      <c r="H30" s="169" t="n">
        <v>2.83333325386047</v>
      </c>
      <c r="I30" s="169" t="n">
        <v>2.01298689842224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240</v>
      </c>
      <c r="C31" s="167" t="n">
        <v>961</v>
      </c>
      <c r="D31" s="168" t="n">
        <v>-22.5</v>
      </c>
      <c r="E31" s="167" t="n">
        <v>8583</v>
      </c>
      <c r="F31" s="167" t="n">
        <v>4067</v>
      </c>
      <c r="G31" s="168" t="n">
        <v>-52.6156349182129</v>
      </c>
      <c r="H31" s="169" t="n">
        <v>6.92177438735962</v>
      </c>
      <c r="I31" s="169" t="n">
        <v>4.232049942016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217</v>
      </c>
      <c r="C32" s="167" t="n">
        <v>227</v>
      </c>
      <c r="D32" s="168" t="n">
        <v>4.60829496383667</v>
      </c>
      <c r="E32" s="167" t="n">
        <v>760</v>
      </c>
      <c r="F32" s="167" t="n">
        <v>940</v>
      </c>
      <c r="G32" s="168" t="n">
        <v>23.6842098236084</v>
      </c>
      <c r="H32" s="169" t="n">
        <v>3.50230407714844</v>
      </c>
      <c r="I32" s="169" t="n">
        <v>4.14096927642822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297</v>
      </c>
      <c r="C33" s="167" t="n">
        <v>338</v>
      </c>
      <c r="D33" s="168" t="n">
        <v>13.8047142028809</v>
      </c>
      <c r="E33" s="167" t="n">
        <v>817</v>
      </c>
      <c r="F33" s="167" t="n">
        <v>910</v>
      </c>
      <c r="G33" s="168" t="n">
        <v>11.3831090927124</v>
      </c>
      <c r="H33" s="169" t="n">
        <v>2.75084185600281</v>
      </c>
      <c r="I33" s="169" t="n">
        <v>2.69230771064758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3558</v>
      </c>
      <c r="C34" s="162" t="n">
        <v>2391</v>
      </c>
      <c r="D34" s="163" t="n">
        <v>-32.7993240356445</v>
      </c>
      <c r="E34" s="162" t="n">
        <v>7808</v>
      </c>
      <c r="F34" s="162" t="n">
        <v>5962</v>
      </c>
      <c r="G34" s="163" t="n">
        <v>-23.6424179077148</v>
      </c>
      <c r="H34" s="164" t="n">
        <v>2.19449128724002</v>
      </c>
      <c r="I34" s="164" t="n">
        <v>2.4935173567545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1</v>
      </c>
      <c r="C35" s="167" t="n">
        <v>15</v>
      </c>
      <c r="D35" s="168" t="n">
        <v>36.3636360168457</v>
      </c>
      <c r="E35" s="167" t="n">
        <v>20</v>
      </c>
      <c r="F35" s="167" t="n">
        <v>30</v>
      </c>
      <c r="G35" s="168" t="n">
        <v>50</v>
      </c>
      <c r="H35" s="169" t="n">
        <v>1.81818187236786</v>
      </c>
      <c r="I35" s="169" t="n">
        <v>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04</v>
      </c>
      <c r="C36" s="167" t="n">
        <v>107</v>
      </c>
      <c r="D36" s="168" t="n">
        <v>-47.5490188598633</v>
      </c>
      <c r="E36" s="167" t="n">
        <v>800</v>
      </c>
      <c r="F36" s="167" t="n">
        <v>349</v>
      </c>
      <c r="G36" s="168" t="n">
        <v>-56.375</v>
      </c>
      <c r="H36" s="169" t="n">
        <v>3.92156863212585</v>
      </c>
      <c r="I36" s="169" t="n">
        <v>3.261682271957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236</v>
      </c>
      <c r="C37" s="167" t="n">
        <v>418</v>
      </c>
      <c r="D37" s="168" t="n">
        <v>-66.1812286376953</v>
      </c>
      <c r="E37" s="167" t="n">
        <v>2152</v>
      </c>
      <c r="F37" s="167" t="n">
        <v>948</v>
      </c>
      <c r="G37" s="168" t="n">
        <v>-55.9479560852051</v>
      </c>
      <c r="H37" s="169" t="n">
        <v>1.7411003112793</v>
      </c>
      <c r="I37" s="169" t="n">
        <v>2.2679426670074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195</v>
      </c>
      <c r="C38" s="167" t="n">
        <v>1089</v>
      </c>
      <c r="D38" s="168" t="n">
        <v>-8.87029266357422</v>
      </c>
      <c r="E38" s="167" t="n">
        <v>2871</v>
      </c>
      <c r="F38" s="167" t="n">
        <v>2768</v>
      </c>
      <c r="G38" s="168" t="n">
        <v>-3.58760023117065</v>
      </c>
      <c r="H38" s="169" t="n">
        <v>2.40251040458679</v>
      </c>
      <c r="I38" s="169" t="n">
        <v>2.54178142547607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320</v>
      </c>
      <c r="C39" s="167" t="n">
        <v>284</v>
      </c>
      <c r="D39" s="168" t="n">
        <v>-11.25</v>
      </c>
      <c r="E39" s="167" t="n">
        <v>790</v>
      </c>
      <c r="F39" s="167" t="n">
        <v>635</v>
      </c>
      <c r="G39" s="168" t="n">
        <v>-19.6202526092529</v>
      </c>
      <c r="H39" s="169" t="n">
        <v>2.46875</v>
      </c>
      <c r="I39" s="169" t="n">
        <v>2.23591542243958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202</v>
      </c>
      <c r="C40" s="167" t="n">
        <v>84</v>
      </c>
      <c r="D40" s="168" t="n">
        <v>-58.4158401489258</v>
      </c>
      <c r="E40" s="167" t="n">
        <v>345</v>
      </c>
      <c r="F40" s="167" t="n">
        <v>233</v>
      </c>
      <c r="G40" s="168" t="n">
        <v>-32.4637680053711</v>
      </c>
      <c r="H40" s="169" t="n">
        <v>1.70792078971863</v>
      </c>
      <c r="I40" s="169" t="n">
        <v>2.7738094329834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390</v>
      </c>
      <c r="C41" s="167" t="n">
        <v>394</v>
      </c>
      <c r="D41" s="168" t="n">
        <v>1.02564108371735</v>
      </c>
      <c r="E41" s="167" t="n">
        <v>830</v>
      </c>
      <c r="F41" s="167" t="n">
        <v>999</v>
      </c>
      <c r="G41" s="168" t="n">
        <v>20.3614463806152</v>
      </c>
      <c r="H41" s="169" t="n">
        <v>2.12820506095886</v>
      </c>
      <c r="I41" s="169" t="n">
        <v>2.53553295135498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8557</v>
      </c>
      <c r="C42" s="162" t="n">
        <v>12935</v>
      </c>
      <c r="D42" s="163" t="n">
        <v>51.1627922058106</v>
      </c>
      <c r="E42" s="162" t="n">
        <v>17594</v>
      </c>
      <c r="F42" s="162" t="n">
        <v>19562</v>
      </c>
      <c r="G42" s="163" t="n">
        <v>11.1856317520142</v>
      </c>
      <c r="H42" s="164" t="n">
        <v>2.05609442561645</v>
      </c>
      <c r="I42" s="164" t="n">
        <v>1.51233088519521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82</v>
      </c>
      <c r="C43" s="167" t="n">
        <v>182</v>
      </c>
      <c r="D43" s="168" t="n">
        <v>0</v>
      </c>
      <c r="E43" s="167" t="n">
        <v>446</v>
      </c>
      <c r="F43" s="167" t="n">
        <v>429</v>
      </c>
      <c r="G43" s="168" t="n">
        <v>-3.81165909767151</v>
      </c>
      <c r="H43" s="169" t="n">
        <v>2.45054936408997</v>
      </c>
      <c r="I43" s="169" t="n">
        <v>2.35714292526245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544</v>
      </c>
      <c r="C44" s="167" t="n">
        <v>1373</v>
      </c>
      <c r="D44" s="168" t="n">
        <v>-11.0751295089722</v>
      </c>
      <c r="E44" s="167" t="n">
        <v>4955</v>
      </c>
      <c r="F44" s="167" t="n">
        <v>3606</v>
      </c>
      <c r="G44" s="168" t="n">
        <v>-27.225025177002</v>
      </c>
      <c r="H44" s="169" t="n">
        <v>3.20919680595398</v>
      </c>
      <c r="I44" s="169" t="n">
        <v>2.62636566162109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3</v>
      </c>
      <c r="C45" s="167" t="n">
        <v>35</v>
      </c>
      <c r="D45" s="168" t="n">
        <v>169.230773925781</v>
      </c>
      <c r="E45" s="167" t="n">
        <v>23</v>
      </c>
      <c r="F45" s="167" t="n">
        <v>85</v>
      </c>
      <c r="G45" s="168" t="n">
        <v>269.565216064453</v>
      </c>
      <c r="H45" s="169" t="n">
        <v>1.76923072338104</v>
      </c>
      <c r="I45" s="169" t="n">
        <v>2.42857146263123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5</v>
      </c>
      <c r="C46" s="167" t="n">
        <v>36</v>
      </c>
      <c r="D46" s="168" t="n">
        <v>140</v>
      </c>
      <c r="E46" s="167" t="n">
        <v>22</v>
      </c>
      <c r="F46" s="167" t="n">
        <v>74</v>
      </c>
      <c r="G46" s="168" t="n">
        <v>236.363632202148</v>
      </c>
      <c r="H46" s="169" t="n">
        <v>1.46666669845581</v>
      </c>
      <c r="I46" s="169" t="n">
        <v>2.0555555820465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0</v>
      </c>
      <c r="C47" s="167" t="n">
        <v>13</v>
      </c>
      <c r="D47" s="168" t="n">
        <v>30</v>
      </c>
      <c r="E47" s="167" t="n">
        <v>13</v>
      </c>
      <c r="F47" s="167" t="n">
        <v>21</v>
      </c>
      <c r="G47" s="168" t="n">
        <v>61.538459777832</v>
      </c>
      <c r="H47" s="169" t="n">
        <v>1.29999995231628</v>
      </c>
      <c r="I47" s="169" t="n">
        <v>1.61538457870483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280</v>
      </c>
      <c r="C48" s="167" t="n">
        <v>435</v>
      </c>
      <c r="D48" s="168" t="n">
        <v>55.3571434020996</v>
      </c>
      <c r="E48" s="167" t="n">
        <v>826</v>
      </c>
      <c r="F48" s="167" t="n">
        <v>958</v>
      </c>
      <c r="G48" s="168" t="n">
        <v>15.9806299209595</v>
      </c>
      <c r="H48" s="169" t="n">
        <v>2.95000004768372</v>
      </c>
      <c r="I48" s="169" t="n">
        <v>2.20229887962341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47</v>
      </c>
      <c r="C49" s="167" t="n">
        <v>75</v>
      </c>
      <c r="D49" s="168" t="n">
        <v>59.5744667053223</v>
      </c>
      <c r="E49" s="167" t="n">
        <v>172</v>
      </c>
      <c r="F49" s="167" t="n">
        <v>204</v>
      </c>
      <c r="G49" s="168" t="n">
        <v>18.6046504974365</v>
      </c>
      <c r="H49" s="169" t="n">
        <v>3.65957450866699</v>
      </c>
      <c r="I49" s="169" t="n">
        <v>2.72000002861023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57</v>
      </c>
      <c r="C50" s="167" t="n">
        <v>65</v>
      </c>
      <c r="D50" s="168" t="n">
        <v>14.0350875854492</v>
      </c>
      <c r="E50" s="167" t="n">
        <v>117</v>
      </c>
      <c r="F50" s="167" t="n">
        <v>180</v>
      </c>
      <c r="G50" s="168" t="n">
        <v>53.8461532592773</v>
      </c>
      <c r="H50" s="169" t="n">
        <v>2.05263161659241</v>
      </c>
      <c r="I50" s="169" t="n">
        <v>2.76923084259033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900</v>
      </c>
      <c r="C51" s="167" t="n">
        <v>2530</v>
      </c>
      <c r="D51" s="168" t="n">
        <v>181.111114501953</v>
      </c>
      <c r="E51" s="167" t="n">
        <v>1211</v>
      </c>
      <c r="F51" s="167" t="n">
        <v>2837</v>
      </c>
      <c r="G51" s="168" t="n">
        <v>134.269195556641</v>
      </c>
      <c r="H51" s="169" t="n">
        <v>1.34555554389954</v>
      </c>
      <c r="I51" s="169" t="n">
        <v>1.12134385108948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72</v>
      </c>
      <c r="C52" s="167" t="n">
        <v>100</v>
      </c>
      <c r="D52" s="168" t="n">
        <v>38.8888893127441</v>
      </c>
      <c r="E52" s="167" t="n">
        <v>174</v>
      </c>
      <c r="F52" s="167" t="n">
        <v>263</v>
      </c>
      <c r="G52" s="168" t="n">
        <v>51.1494255065918</v>
      </c>
      <c r="H52" s="169" t="n">
        <v>2.41666674613953</v>
      </c>
      <c r="I52" s="169" t="n">
        <v>2.63000011444092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54</v>
      </c>
      <c r="C53" s="167" t="n">
        <v>25</v>
      </c>
      <c r="D53" s="168" t="n">
        <v>-53.7037048339844</v>
      </c>
      <c r="E53" s="167" t="n">
        <v>58</v>
      </c>
      <c r="F53" s="167" t="n">
        <v>61</v>
      </c>
      <c r="G53" s="168" t="n">
        <v>5.17241382598877</v>
      </c>
      <c r="H53" s="169" t="n">
        <v>1.07407402992249</v>
      </c>
      <c r="I53" s="169" t="n">
        <v>2.4400000572204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267</v>
      </c>
      <c r="C54" s="167" t="n">
        <v>6157</v>
      </c>
      <c r="D54" s="168" t="n">
        <v>171.592407226563</v>
      </c>
      <c r="E54" s="167" t="n">
        <v>2560</v>
      </c>
      <c r="F54" s="167" t="n">
        <v>6294</v>
      </c>
      <c r="G54" s="168" t="n">
        <v>145.859375</v>
      </c>
      <c r="H54" s="169" t="n">
        <v>1.12924575805664</v>
      </c>
      <c r="I54" s="169" t="n">
        <v>1.02225112915039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372</v>
      </c>
      <c r="C55" s="167" t="n">
        <v>874</v>
      </c>
      <c r="D55" s="168" t="n">
        <v>-36.2973747253418</v>
      </c>
      <c r="E55" s="167" t="n">
        <v>3354</v>
      </c>
      <c r="F55" s="167" t="n">
        <v>2256</v>
      </c>
      <c r="G55" s="168" t="n">
        <v>-32.7370300292969</v>
      </c>
      <c r="H55" s="169" t="n">
        <v>2.4446063041687</v>
      </c>
      <c r="I55" s="169" t="n">
        <v>2.58123564720154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133</v>
      </c>
      <c r="C56" s="167" t="n">
        <v>102</v>
      </c>
      <c r="D56" s="168" t="n">
        <v>-23.3082714080811</v>
      </c>
      <c r="E56" s="167" t="n">
        <v>465</v>
      </c>
      <c r="F56" s="167" t="n">
        <v>290</v>
      </c>
      <c r="G56" s="168" t="n">
        <v>-37.634407043457</v>
      </c>
      <c r="H56" s="169" t="n">
        <v>3.49624061584473</v>
      </c>
      <c r="I56" s="169" t="n">
        <v>2.8431372642517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1075</v>
      </c>
      <c r="C57" s="167" t="n">
        <v>483</v>
      </c>
      <c r="D57" s="168" t="n">
        <v>-55.069766998291</v>
      </c>
      <c r="E57" s="167" t="n">
        <v>1397</v>
      </c>
      <c r="F57" s="167" t="n">
        <v>785</v>
      </c>
      <c r="G57" s="168" t="n">
        <v>-43.8081588745117</v>
      </c>
      <c r="H57" s="169" t="n">
        <v>1.29953491687775</v>
      </c>
      <c r="I57" s="169" t="n">
        <v>1.6252588033676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79</v>
      </c>
      <c r="C58" s="167" t="n">
        <v>38</v>
      </c>
      <c r="D58" s="168" t="n">
        <v>-51.8987350463867</v>
      </c>
      <c r="E58" s="167" t="n">
        <v>543</v>
      </c>
      <c r="F58" s="167" t="n">
        <v>211</v>
      </c>
      <c r="G58" s="168" t="n">
        <v>-61.1418037414551</v>
      </c>
      <c r="H58" s="169" t="n">
        <v>6.87341785430908</v>
      </c>
      <c r="I58" s="169" t="n">
        <v>5.55263137817383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118</v>
      </c>
      <c r="C59" s="167" t="n">
        <v>90</v>
      </c>
      <c r="D59" s="168" t="n">
        <v>-23.7288131713867</v>
      </c>
      <c r="E59" s="167" t="n">
        <v>353</v>
      </c>
      <c r="F59" s="167" t="n">
        <v>169</v>
      </c>
      <c r="G59" s="168" t="n">
        <v>-52.1246452331543</v>
      </c>
      <c r="H59" s="169" t="n">
        <v>2.99152541160584</v>
      </c>
      <c r="I59" s="169" t="n">
        <v>1.87777781486511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15</v>
      </c>
      <c r="C60" s="167" t="n">
        <v>36</v>
      </c>
      <c r="D60" s="168" t="n">
        <v>140</v>
      </c>
      <c r="E60" s="167" t="n">
        <v>47</v>
      </c>
      <c r="F60" s="167" t="n">
        <v>104</v>
      </c>
      <c r="G60" s="168" t="n">
        <v>121.276596069336</v>
      </c>
      <c r="H60" s="169" t="n">
        <v>3.13333344459534</v>
      </c>
      <c r="I60" s="169" t="n">
        <v>2.88888883590698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65</v>
      </c>
      <c r="C61" s="167" t="n">
        <v>65</v>
      </c>
      <c r="D61" s="168" t="n">
        <v>0</v>
      </c>
      <c r="E61" s="167" t="n">
        <v>214</v>
      </c>
      <c r="F61" s="167" t="n">
        <v>155</v>
      </c>
      <c r="G61" s="168" t="n">
        <v>-27.5700931549072</v>
      </c>
      <c r="H61" s="169" t="n">
        <v>3.29230761528015</v>
      </c>
      <c r="I61" s="169" t="n">
        <v>2.38461542129517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227</v>
      </c>
      <c r="C62" s="167" t="n">
        <v>174</v>
      </c>
      <c r="D62" s="168" t="n">
        <v>-23.3480167388916</v>
      </c>
      <c r="E62" s="167" t="n">
        <v>586</v>
      </c>
      <c r="F62" s="167" t="n">
        <v>493</v>
      </c>
      <c r="G62" s="168" t="n">
        <v>-15.870306968689</v>
      </c>
      <c r="H62" s="169" t="n">
        <v>2.58149790763855</v>
      </c>
      <c r="I62" s="169" t="n">
        <v>2.83333325386047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32</v>
      </c>
      <c r="C63" s="167" t="n">
        <v>47</v>
      </c>
      <c r="D63" s="168" t="n">
        <v>46.875</v>
      </c>
      <c r="E63" s="167" t="n">
        <v>58</v>
      </c>
      <c r="F63" s="167" t="n">
        <v>87</v>
      </c>
      <c r="G63" s="168" t="n">
        <v>50</v>
      </c>
      <c r="H63" s="169" t="n">
        <v>1.8125</v>
      </c>
      <c r="I63" s="169" t="n">
        <v>1.8510638475418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32489</v>
      </c>
      <c r="C66" s="162" t="n">
        <v>33573</v>
      </c>
      <c r="D66" s="163" t="n">
        <v>3.33651399612427</v>
      </c>
      <c r="E66" s="162" t="n">
        <v>99225</v>
      </c>
      <c r="F66" s="162" t="n">
        <v>88105</v>
      </c>
      <c r="G66" s="163" t="n">
        <v>-11.2068529129028</v>
      </c>
      <c r="H66" s="164" t="n">
        <v>3.05411052703857</v>
      </c>
      <c r="I66" s="164" t="n">
        <v>2.62428140640259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39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3947</v>
      </c>
      <c r="C6" s="162" t="n">
        <v>21706</v>
      </c>
      <c r="D6" s="163" t="n">
        <v>-9.3581657409668</v>
      </c>
      <c r="E6" s="162" t="n">
        <v>141515</v>
      </c>
      <c r="F6" s="162" t="n">
        <v>120322</v>
      </c>
      <c r="G6" s="163" t="n">
        <v>-14.9757976531982</v>
      </c>
      <c r="H6" s="164" t="n">
        <v>5.90950849793294</v>
      </c>
      <c r="I6" s="164" t="n">
        <v>5.54325992813047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853</v>
      </c>
      <c r="C7" s="167" t="n">
        <v>671</v>
      </c>
      <c r="D7" s="168" t="n">
        <v>-21.3364601135254</v>
      </c>
      <c r="E7" s="167" t="n">
        <v>3539</v>
      </c>
      <c r="F7" s="167" t="n">
        <v>2933</v>
      </c>
      <c r="G7" s="168" t="n">
        <v>-17.1234817504883</v>
      </c>
      <c r="H7" s="169" t="n">
        <v>4.14888620376587</v>
      </c>
      <c r="I7" s="169" t="n">
        <v>4.371088027954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802</v>
      </c>
      <c r="C8" s="167" t="n">
        <v>1278</v>
      </c>
      <c r="D8" s="168" t="n">
        <v>-29.0788021087647</v>
      </c>
      <c r="E8" s="167" t="n">
        <v>12622</v>
      </c>
      <c r="F8" s="167" t="n">
        <v>8889</v>
      </c>
      <c r="G8" s="168" t="n">
        <v>-29.5753440856934</v>
      </c>
      <c r="H8" s="169" t="n">
        <v>7.00443935394287</v>
      </c>
      <c r="I8" s="169" t="n">
        <v>6.9553990364074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53</v>
      </c>
      <c r="C9" s="167" t="n">
        <v>198</v>
      </c>
      <c r="D9" s="168" t="n">
        <v>273.584899902344</v>
      </c>
      <c r="E9" s="167" t="n">
        <v>178</v>
      </c>
      <c r="F9" s="167" t="n">
        <v>416</v>
      </c>
      <c r="G9" s="168" t="n">
        <v>133.707870483398</v>
      </c>
      <c r="H9" s="169" t="n">
        <v>3.35849046707153</v>
      </c>
      <c r="I9" s="169" t="n">
        <v>2.10101008415222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</v>
      </c>
      <c r="C10" s="167" t="n">
        <v>0</v>
      </c>
      <c r="D10" s="168" t="n">
        <v>-100</v>
      </c>
      <c r="E10" s="167" t="n">
        <v>1</v>
      </c>
      <c r="F10" s="167" t="n">
        <v>0</v>
      </c>
      <c r="G10" s="168" t="n">
        <v>-100</v>
      </c>
      <c r="H10" s="169" t="n">
        <v>1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122</v>
      </c>
      <c r="C11" s="167" t="n">
        <v>130</v>
      </c>
      <c r="D11" s="168" t="n">
        <v>6.55737686157227</v>
      </c>
      <c r="E11" s="167" t="n">
        <v>276</v>
      </c>
      <c r="F11" s="167" t="n">
        <v>378</v>
      </c>
      <c r="G11" s="168" t="n">
        <v>36.9565200805664</v>
      </c>
      <c r="H11" s="169" t="n">
        <v>2.26229500770569</v>
      </c>
      <c r="I11" s="169" t="n">
        <v>2.90769219398499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829</v>
      </c>
      <c r="C12" s="167" t="n">
        <v>888</v>
      </c>
      <c r="D12" s="168" t="n">
        <v>7.11700820922852</v>
      </c>
      <c r="E12" s="167" t="n">
        <v>5284</v>
      </c>
      <c r="F12" s="167" t="n">
        <v>5651</v>
      </c>
      <c r="G12" s="168" t="n">
        <v>6.94549560546875</v>
      </c>
      <c r="H12" s="169" t="n">
        <v>6.37394428253174</v>
      </c>
      <c r="I12" s="169" t="n">
        <v>6.36373853683472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46</v>
      </c>
      <c r="C13" s="167" t="n">
        <v>28</v>
      </c>
      <c r="D13" s="168" t="n">
        <v>-39.1304359436035</v>
      </c>
      <c r="E13" s="167" t="n">
        <v>100</v>
      </c>
      <c r="F13" s="167" t="n">
        <v>59</v>
      </c>
      <c r="G13" s="168" t="n">
        <v>-41</v>
      </c>
      <c r="H13" s="169" t="n">
        <v>2.17391300201416</v>
      </c>
      <c r="I13" s="169" t="n">
        <v>2.10714292526245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68</v>
      </c>
      <c r="C14" s="167" t="n">
        <v>62</v>
      </c>
      <c r="D14" s="168" t="n">
        <v>-8.82352924346924</v>
      </c>
      <c r="E14" s="167" t="n">
        <v>220</v>
      </c>
      <c r="F14" s="167" t="n">
        <v>243</v>
      </c>
      <c r="G14" s="168" t="n">
        <v>10.4545450210571</v>
      </c>
      <c r="H14" s="169" t="n">
        <v>3.23529410362244</v>
      </c>
      <c r="I14" s="169" t="n">
        <v>3.9193549156189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358</v>
      </c>
      <c r="C15" s="167" t="n">
        <v>2561</v>
      </c>
      <c r="D15" s="168" t="n">
        <v>8.60899066925049</v>
      </c>
      <c r="E15" s="167" t="n">
        <v>9823</v>
      </c>
      <c r="F15" s="167" t="n">
        <v>9972</v>
      </c>
      <c r="G15" s="168" t="n">
        <v>1.51684820652008</v>
      </c>
      <c r="H15" s="169" t="n">
        <v>4.16581869125366</v>
      </c>
      <c r="I15" s="169" t="n">
        <v>3.89379143714905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5079</v>
      </c>
      <c r="C16" s="167" t="n">
        <v>5142</v>
      </c>
      <c r="D16" s="168" t="n">
        <v>1.24040162563324</v>
      </c>
      <c r="E16" s="167" t="n">
        <v>27483</v>
      </c>
      <c r="F16" s="167" t="n">
        <v>26617</v>
      </c>
      <c r="G16" s="168" t="n">
        <v>-3.15103888511658</v>
      </c>
      <c r="H16" s="169" t="n">
        <v>5.41110467910767</v>
      </c>
      <c r="I16" s="169" t="n">
        <v>5.1763906478881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069</v>
      </c>
      <c r="C17" s="167" t="n">
        <v>168</v>
      </c>
      <c r="D17" s="168" t="n">
        <v>-84.2843780517578</v>
      </c>
      <c r="E17" s="167" t="n">
        <v>1216</v>
      </c>
      <c r="F17" s="167" t="n">
        <v>204</v>
      </c>
      <c r="G17" s="168" t="n">
        <v>-83.2236862182617</v>
      </c>
      <c r="H17" s="169" t="n">
        <v>1.13751173019409</v>
      </c>
      <c r="I17" s="169" t="n">
        <v>1.21428573131561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62</v>
      </c>
      <c r="C18" s="167" t="n">
        <v>128</v>
      </c>
      <c r="D18" s="168" t="n">
        <v>106.451614379883</v>
      </c>
      <c r="E18" s="167" t="n">
        <v>209</v>
      </c>
      <c r="F18" s="167" t="n">
        <v>549</v>
      </c>
      <c r="G18" s="168" t="n">
        <v>162.679428100586</v>
      </c>
      <c r="H18" s="169" t="n">
        <v>3.37096762657166</v>
      </c>
      <c r="I18" s="169" t="n">
        <v>4.289062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26</v>
      </c>
      <c r="C19" s="167" t="n">
        <v>20</v>
      </c>
      <c r="D19" s="168" t="n">
        <v>-23.0769233703613</v>
      </c>
      <c r="E19" s="167" t="n">
        <v>110</v>
      </c>
      <c r="F19" s="167" t="n">
        <v>86</v>
      </c>
      <c r="G19" s="168" t="n">
        <v>-21.8181819915772</v>
      </c>
      <c r="H19" s="169" t="n">
        <v>4.23076915740967</v>
      </c>
      <c r="I19" s="169" t="n">
        <v>4.3000001907348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85</v>
      </c>
      <c r="C20" s="167" t="n">
        <v>65</v>
      </c>
      <c r="D20" s="168" t="n">
        <v>-23.529411315918</v>
      </c>
      <c r="E20" s="167" t="n">
        <v>299</v>
      </c>
      <c r="F20" s="167" t="n">
        <v>195</v>
      </c>
      <c r="G20" s="168" t="n">
        <v>-34.7826080322266</v>
      </c>
      <c r="H20" s="169" t="n">
        <v>3.51764702796936</v>
      </c>
      <c r="I20" s="169" t="n">
        <v>3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13</v>
      </c>
      <c r="C21" s="167" t="n">
        <v>33</v>
      </c>
      <c r="D21" s="168" t="n">
        <v>153.846160888672</v>
      </c>
      <c r="E21" s="167" t="n">
        <v>88</v>
      </c>
      <c r="F21" s="167" t="n">
        <v>199</v>
      </c>
      <c r="G21" s="168" t="n">
        <v>126.136360168457</v>
      </c>
      <c r="H21" s="169" t="n">
        <v>6.76923084259033</v>
      </c>
      <c r="I21" s="169" t="n">
        <v>6.03030300140381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23</v>
      </c>
      <c r="C22" s="167" t="n">
        <v>17</v>
      </c>
      <c r="D22" s="168" t="n">
        <v>-26.0869560241699</v>
      </c>
      <c r="E22" s="167" t="n">
        <v>64</v>
      </c>
      <c r="F22" s="167" t="n">
        <v>39</v>
      </c>
      <c r="G22" s="168" t="n">
        <v>-39.0625</v>
      </c>
      <c r="H22" s="169" t="n">
        <v>2.7826087474823</v>
      </c>
      <c r="I22" s="169" t="n">
        <v>2.29411768913269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7358</v>
      </c>
      <c r="C23" s="167" t="n">
        <v>5708</v>
      </c>
      <c r="D23" s="168" t="n">
        <v>-22.4245719909668</v>
      </c>
      <c r="E23" s="167" t="n">
        <v>62555</v>
      </c>
      <c r="F23" s="167" t="n">
        <v>46825</v>
      </c>
      <c r="G23" s="168" t="n">
        <v>-25.1458721160889</v>
      </c>
      <c r="H23" s="169" t="n">
        <v>8.50163078308106</v>
      </c>
      <c r="I23" s="169" t="n">
        <v>8.2033987045288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029</v>
      </c>
      <c r="C24" s="167" t="n">
        <v>866</v>
      </c>
      <c r="D24" s="168" t="n">
        <v>-15.8406219482422</v>
      </c>
      <c r="E24" s="167" t="n">
        <v>4367</v>
      </c>
      <c r="F24" s="167" t="n">
        <v>4349</v>
      </c>
      <c r="G24" s="168" t="n">
        <v>-0.41218227148056</v>
      </c>
      <c r="H24" s="169" t="n">
        <v>4.24392604827881</v>
      </c>
      <c r="I24" s="169" t="n">
        <v>5.02193975448608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34</v>
      </c>
      <c r="C25" s="167" t="n">
        <v>40</v>
      </c>
      <c r="D25" s="168" t="n">
        <v>17.6470584869385</v>
      </c>
      <c r="E25" s="167" t="n">
        <v>132</v>
      </c>
      <c r="F25" s="167" t="n">
        <v>91</v>
      </c>
      <c r="G25" s="168" t="n">
        <v>-31.0606060028076</v>
      </c>
      <c r="H25" s="169" t="n">
        <v>3.88235282897949</v>
      </c>
      <c r="I25" s="169" t="n">
        <v>2.27500009536743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247</v>
      </c>
      <c r="C26" s="167" t="n">
        <v>1720</v>
      </c>
      <c r="D26" s="168" t="n">
        <v>37.9310340881348</v>
      </c>
      <c r="E26" s="167" t="n">
        <v>6619</v>
      </c>
      <c r="F26" s="167" t="n">
        <v>6550</v>
      </c>
      <c r="G26" s="168" t="n">
        <v>-1.04245352745056</v>
      </c>
      <c r="H26" s="169" t="n">
        <v>5.30793905258179</v>
      </c>
      <c r="I26" s="169" t="n">
        <v>3.80813956260681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46</v>
      </c>
      <c r="C27" s="167" t="n">
        <v>449</v>
      </c>
      <c r="D27" s="168" t="n">
        <v>82.5203247070313</v>
      </c>
      <c r="E27" s="167" t="n">
        <v>799</v>
      </c>
      <c r="F27" s="167" t="n">
        <v>1109</v>
      </c>
      <c r="G27" s="168" t="n">
        <v>38.7984962463379</v>
      </c>
      <c r="H27" s="169" t="n">
        <v>3.24796748161316</v>
      </c>
      <c r="I27" s="169" t="n">
        <v>2.46993327140808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169</v>
      </c>
      <c r="C28" s="167" t="n">
        <v>285</v>
      </c>
      <c r="D28" s="168" t="n">
        <v>68.6390533447266</v>
      </c>
      <c r="E28" s="167" t="n">
        <v>597</v>
      </c>
      <c r="F28" s="167" t="n">
        <v>778</v>
      </c>
      <c r="G28" s="168" t="n">
        <v>30.3182582855225</v>
      </c>
      <c r="H28" s="169" t="n">
        <v>3.53254437446594</v>
      </c>
      <c r="I28" s="169" t="n">
        <v>2.72982454299927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49</v>
      </c>
      <c r="C29" s="167" t="n">
        <v>96</v>
      </c>
      <c r="D29" s="168" t="n">
        <v>95.9183654785156</v>
      </c>
      <c r="E29" s="167" t="n">
        <v>122</v>
      </c>
      <c r="F29" s="167" t="n">
        <v>183</v>
      </c>
      <c r="G29" s="168" t="n">
        <v>50</v>
      </c>
      <c r="H29" s="169" t="n">
        <v>2.48979592323303</v>
      </c>
      <c r="I29" s="169" t="n">
        <v>1.90625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28</v>
      </c>
      <c r="C30" s="167" t="n">
        <v>143</v>
      </c>
      <c r="D30" s="168" t="n">
        <v>11.71875</v>
      </c>
      <c r="E30" s="167" t="n">
        <v>323</v>
      </c>
      <c r="F30" s="167" t="n">
        <v>394</v>
      </c>
      <c r="G30" s="168" t="n">
        <v>21.981424331665</v>
      </c>
      <c r="H30" s="169" t="n">
        <v>2.5234375</v>
      </c>
      <c r="I30" s="169" t="n">
        <v>2.75524473190308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643</v>
      </c>
      <c r="C31" s="167" t="n">
        <v>495</v>
      </c>
      <c r="D31" s="168" t="n">
        <v>-23.0171070098877</v>
      </c>
      <c r="E31" s="167" t="n">
        <v>2529</v>
      </c>
      <c r="F31" s="167" t="n">
        <v>1735</v>
      </c>
      <c r="G31" s="168" t="n">
        <v>-31.395809173584</v>
      </c>
      <c r="H31" s="169" t="n">
        <v>3.9331259727478</v>
      </c>
      <c r="I31" s="169" t="n">
        <v>3.50505042076111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218</v>
      </c>
      <c r="C32" s="167" t="n">
        <v>188</v>
      </c>
      <c r="D32" s="168" t="n">
        <v>-13.7614679336548</v>
      </c>
      <c r="E32" s="167" t="n">
        <v>946</v>
      </c>
      <c r="F32" s="167" t="n">
        <v>739</v>
      </c>
      <c r="G32" s="168" t="n">
        <v>-21.8816070556641</v>
      </c>
      <c r="H32" s="169" t="n">
        <v>4.33944940567017</v>
      </c>
      <c r="I32" s="169" t="n">
        <v>3.93085098266602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337</v>
      </c>
      <c r="C33" s="167" t="n">
        <v>327</v>
      </c>
      <c r="D33" s="168" t="n">
        <v>-2.96735906600952</v>
      </c>
      <c r="E33" s="167" t="n">
        <v>1014</v>
      </c>
      <c r="F33" s="167" t="n">
        <v>1139</v>
      </c>
      <c r="G33" s="168" t="n">
        <v>12.3274164199829</v>
      </c>
      <c r="H33" s="169" t="n">
        <v>3.00890207290649</v>
      </c>
      <c r="I33" s="169" t="n">
        <v>3.4831805229187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3318</v>
      </c>
      <c r="C34" s="162" t="n">
        <v>2322</v>
      </c>
      <c r="D34" s="163" t="n">
        <v>-30.0180835723877</v>
      </c>
      <c r="E34" s="162" t="n">
        <v>11280</v>
      </c>
      <c r="F34" s="162" t="n">
        <v>9350</v>
      </c>
      <c r="G34" s="163" t="n">
        <v>-17.1099281311035</v>
      </c>
      <c r="H34" s="164" t="n">
        <v>3.3996383363472</v>
      </c>
      <c r="I34" s="164" t="n">
        <v>4.02670111972438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23</v>
      </c>
      <c r="C35" s="167" t="n">
        <v>9</v>
      </c>
      <c r="D35" s="168" t="n">
        <v>-60.8695640563965</v>
      </c>
      <c r="E35" s="167" t="n">
        <v>117</v>
      </c>
      <c r="F35" s="167" t="n">
        <v>28</v>
      </c>
      <c r="G35" s="168" t="n">
        <v>-76.0683746337891</v>
      </c>
      <c r="H35" s="169" t="n">
        <v>5.08695650100708</v>
      </c>
      <c r="I35" s="169" t="n">
        <v>3.1111111640930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44</v>
      </c>
      <c r="C36" s="167" t="n">
        <v>231</v>
      </c>
      <c r="D36" s="168" t="n">
        <v>-5.32786893844605</v>
      </c>
      <c r="E36" s="167" t="n">
        <v>1399</v>
      </c>
      <c r="F36" s="167" t="n">
        <v>1390</v>
      </c>
      <c r="G36" s="168" t="n">
        <v>-0.643316626548767</v>
      </c>
      <c r="H36" s="169" t="n">
        <v>5.73360633850098</v>
      </c>
      <c r="I36" s="169" t="n">
        <v>6.01731586456299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810</v>
      </c>
      <c r="C37" s="167" t="n">
        <v>713</v>
      </c>
      <c r="D37" s="168" t="n">
        <v>-60.6077346801758</v>
      </c>
      <c r="E37" s="167" t="n">
        <v>5377</v>
      </c>
      <c r="F37" s="167" t="n">
        <v>2930</v>
      </c>
      <c r="G37" s="168" t="n">
        <v>-45.5086479187012</v>
      </c>
      <c r="H37" s="169" t="n">
        <v>2.97071814537048</v>
      </c>
      <c r="I37" s="169" t="n">
        <v>4.10939693450928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708</v>
      </c>
      <c r="C38" s="167" t="n">
        <v>889</v>
      </c>
      <c r="D38" s="168" t="n">
        <v>25.5649719238281</v>
      </c>
      <c r="E38" s="167" t="n">
        <v>2604</v>
      </c>
      <c r="F38" s="167" t="n">
        <v>3411</v>
      </c>
      <c r="G38" s="168" t="n">
        <v>30.9907836914063</v>
      </c>
      <c r="H38" s="169" t="n">
        <v>3.67796611785889</v>
      </c>
      <c r="I38" s="169" t="n">
        <v>3.8368954658508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58</v>
      </c>
      <c r="C39" s="167" t="n">
        <v>77</v>
      </c>
      <c r="D39" s="168" t="n">
        <v>32.7586212158203</v>
      </c>
      <c r="E39" s="167" t="n">
        <v>107</v>
      </c>
      <c r="F39" s="167" t="n">
        <v>213</v>
      </c>
      <c r="G39" s="168" t="n">
        <v>99.0654220581055</v>
      </c>
      <c r="H39" s="169" t="n">
        <v>1.84482753276825</v>
      </c>
      <c r="I39" s="169" t="n">
        <v>2.7662336826324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298</v>
      </c>
      <c r="C40" s="167" t="n">
        <v>183</v>
      </c>
      <c r="D40" s="168" t="n">
        <v>-38.5906028747559</v>
      </c>
      <c r="E40" s="167" t="n">
        <v>1162</v>
      </c>
      <c r="F40" s="167" t="n">
        <v>774</v>
      </c>
      <c r="G40" s="168" t="n">
        <v>-33.3907051086426</v>
      </c>
      <c r="H40" s="169" t="n">
        <v>3.89932894706726</v>
      </c>
      <c r="I40" s="169" t="n">
        <v>4.22950839996338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77</v>
      </c>
      <c r="C41" s="167" t="n">
        <v>220</v>
      </c>
      <c r="D41" s="168" t="n">
        <v>24.2937850952148</v>
      </c>
      <c r="E41" s="167" t="n">
        <v>514</v>
      </c>
      <c r="F41" s="167" t="n">
        <v>604</v>
      </c>
      <c r="G41" s="168" t="n">
        <v>17.5097274780273</v>
      </c>
      <c r="H41" s="169" t="n">
        <v>2.90395474433899</v>
      </c>
      <c r="I41" s="169" t="n">
        <v>2.74545454978943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5637</v>
      </c>
      <c r="C42" s="162" t="n">
        <v>9598</v>
      </c>
      <c r="D42" s="163" t="n">
        <v>70.2678756713867</v>
      </c>
      <c r="E42" s="162" t="n">
        <v>11090</v>
      </c>
      <c r="F42" s="162" t="n">
        <v>15033</v>
      </c>
      <c r="G42" s="163" t="n">
        <v>35.5545539855957</v>
      </c>
      <c r="H42" s="164" t="n">
        <v>1.96735852403761</v>
      </c>
      <c r="I42" s="164" t="n">
        <v>1.5662638049593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206</v>
      </c>
      <c r="C43" s="167" t="n">
        <v>148</v>
      </c>
      <c r="D43" s="168" t="n">
        <v>-28.1553401947022</v>
      </c>
      <c r="E43" s="167" t="n">
        <v>768</v>
      </c>
      <c r="F43" s="167" t="n">
        <v>552</v>
      </c>
      <c r="G43" s="168" t="n">
        <v>-28.125</v>
      </c>
      <c r="H43" s="169" t="n">
        <v>3.72815537452698</v>
      </c>
      <c r="I43" s="169" t="n">
        <v>3.72972965240479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662</v>
      </c>
      <c r="C44" s="167" t="n">
        <v>1077</v>
      </c>
      <c r="D44" s="168" t="n">
        <v>62.6888198852539</v>
      </c>
      <c r="E44" s="167" t="n">
        <v>1874</v>
      </c>
      <c r="F44" s="167" t="n">
        <v>3747</v>
      </c>
      <c r="G44" s="168" t="n">
        <v>99.9466400146484</v>
      </c>
      <c r="H44" s="169" t="n">
        <v>2.83081579208374</v>
      </c>
      <c r="I44" s="169" t="n">
        <v>3.47910857200623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0</v>
      </c>
      <c r="C45" s="167" t="n">
        <v>15</v>
      </c>
      <c r="D45" s="168" t="n">
        <v>-25</v>
      </c>
      <c r="E45" s="167" t="n">
        <v>52</v>
      </c>
      <c r="F45" s="167" t="n">
        <v>43</v>
      </c>
      <c r="G45" s="168" t="n">
        <v>-17.3076915740967</v>
      </c>
      <c r="H45" s="169" t="n">
        <v>2.59999990463257</v>
      </c>
      <c r="I45" s="169" t="n">
        <v>2.8666665554046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4</v>
      </c>
      <c r="C46" s="167" t="n">
        <v>9</v>
      </c>
      <c r="D46" s="168" t="n">
        <v>-35.7142868041992</v>
      </c>
      <c r="E46" s="167" t="n">
        <v>17</v>
      </c>
      <c r="F46" s="167" t="n">
        <v>14</v>
      </c>
      <c r="G46" s="168" t="n">
        <v>-17.6470584869385</v>
      </c>
      <c r="H46" s="169" t="n">
        <v>1.21428573131561</v>
      </c>
      <c r="I46" s="169" t="n">
        <v>1.5555555820465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2</v>
      </c>
      <c r="C47" s="167" t="n">
        <v>8</v>
      </c>
      <c r="D47" s="168" t="n">
        <v>-33.3333320617676</v>
      </c>
      <c r="E47" s="167" t="n">
        <v>32</v>
      </c>
      <c r="F47" s="167" t="n">
        <v>18</v>
      </c>
      <c r="G47" s="168" t="n">
        <v>-43.75</v>
      </c>
      <c r="H47" s="169" t="n">
        <v>2.66666674613953</v>
      </c>
      <c r="I47" s="169" t="n">
        <v>2.25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83</v>
      </c>
      <c r="C48" s="167" t="n">
        <v>89</v>
      </c>
      <c r="D48" s="168" t="n">
        <v>7.22891569137573</v>
      </c>
      <c r="E48" s="167" t="n">
        <v>495</v>
      </c>
      <c r="F48" s="167" t="n">
        <v>219</v>
      </c>
      <c r="G48" s="168" t="n">
        <v>-55.7575759887695</v>
      </c>
      <c r="H48" s="169" t="n">
        <v>5.96385526657105</v>
      </c>
      <c r="I48" s="169" t="n">
        <v>2.46067404747009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0</v>
      </c>
      <c r="C49" s="167" t="n">
        <v>34</v>
      </c>
      <c r="D49" s="168" t="n">
        <v>70</v>
      </c>
      <c r="E49" s="167" t="n">
        <v>104</v>
      </c>
      <c r="F49" s="167" t="n">
        <v>78</v>
      </c>
      <c r="G49" s="168" t="n">
        <v>-25</v>
      </c>
      <c r="H49" s="169" t="n">
        <v>5.19999980926514</v>
      </c>
      <c r="I49" s="169" t="n">
        <v>2.29411768913269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33</v>
      </c>
      <c r="C50" s="167" t="n">
        <v>34</v>
      </c>
      <c r="D50" s="168" t="n">
        <v>3.03030300140381</v>
      </c>
      <c r="E50" s="167" t="n">
        <v>92</v>
      </c>
      <c r="F50" s="167" t="n">
        <v>81</v>
      </c>
      <c r="G50" s="168" t="n">
        <v>-11.956521987915</v>
      </c>
      <c r="H50" s="169" t="n">
        <v>2.78787875175476</v>
      </c>
      <c r="I50" s="169" t="n">
        <v>2.38235282897949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209</v>
      </c>
      <c r="C51" s="167" t="n">
        <v>509</v>
      </c>
      <c r="D51" s="168" t="n">
        <v>143.540664672852</v>
      </c>
      <c r="E51" s="167" t="n">
        <v>345</v>
      </c>
      <c r="F51" s="167" t="n">
        <v>669</v>
      </c>
      <c r="G51" s="168" t="n">
        <v>93.9130401611328</v>
      </c>
      <c r="H51" s="169" t="n">
        <v>1.65071773529053</v>
      </c>
      <c r="I51" s="169" t="n">
        <v>1.31434190273285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73</v>
      </c>
      <c r="C52" s="167" t="n">
        <v>42</v>
      </c>
      <c r="D52" s="168" t="n">
        <v>-42.4657516479492</v>
      </c>
      <c r="E52" s="167" t="n">
        <v>169</v>
      </c>
      <c r="F52" s="167" t="n">
        <v>64</v>
      </c>
      <c r="G52" s="168" t="n">
        <v>-62.1301765441895</v>
      </c>
      <c r="H52" s="169" t="n">
        <v>2.31506848335266</v>
      </c>
      <c r="I52" s="169" t="n">
        <v>1.52380955219269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75</v>
      </c>
      <c r="C53" s="167" t="n">
        <v>192</v>
      </c>
      <c r="D53" s="168" t="n">
        <v>156</v>
      </c>
      <c r="E53" s="167" t="n">
        <v>80</v>
      </c>
      <c r="F53" s="167" t="n">
        <v>201</v>
      </c>
      <c r="G53" s="168" t="n">
        <v>151.25</v>
      </c>
      <c r="H53" s="169" t="n">
        <v>1.06666672229767</v>
      </c>
      <c r="I53" s="169" t="n">
        <v>1.046875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213</v>
      </c>
      <c r="C54" s="167" t="n">
        <v>5671</v>
      </c>
      <c r="D54" s="168" t="n">
        <v>156.25846862793</v>
      </c>
      <c r="E54" s="167" t="n">
        <v>2503</v>
      </c>
      <c r="F54" s="167" t="n">
        <v>5801</v>
      </c>
      <c r="G54" s="168" t="n">
        <v>131.76188659668</v>
      </c>
      <c r="H54" s="169" t="n">
        <v>1.13104379177094</v>
      </c>
      <c r="I54" s="169" t="n">
        <v>1.02292358875275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030</v>
      </c>
      <c r="C55" s="167" t="n">
        <v>647</v>
      </c>
      <c r="D55" s="168" t="n">
        <v>-37.1844673156738</v>
      </c>
      <c r="E55" s="167" t="n">
        <v>2403</v>
      </c>
      <c r="F55" s="167" t="n">
        <v>1599</v>
      </c>
      <c r="G55" s="168" t="n">
        <v>-33.4581756591797</v>
      </c>
      <c r="H55" s="169" t="n">
        <v>2.33300971984863</v>
      </c>
      <c r="I55" s="169" t="n">
        <v>2.47140645980835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70</v>
      </c>
      <c r="C56" s="167" t="n">
        <v>36</v>
      </c>
      <c r="D56" s="168" t="n">
        <v>-48.5714302062988</v>
      </c>
      <c r="E56" s="167" t="n">
        <v>153</v>
      </c>
      <c r="F56" s="167" t="n">
        <v>105</v>
      </c>
      <c r="G56" s="168" t="n">
        <v>-31.3725490570068</v>
      </c>
      <c r="H56" s="169" t="n">
        <v>2.18571424484253</v>
      </c>
      <c r="I56" s="169" t="n">
        <v>2.91666674613953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663</v>
      </c>
      <c r="C57" s="167" t="n">
        <v>820</v>
      </c>
      <c r="D57" s="168" t="n">
        <v>23.6802406311035</v>
      </c>
      <c r="E57" s="167" t="n">
        <v>993</v>
      </c>
      <c r="F57" s="167" t="n">
        <v>998</v>
      </c>
      <c r="G57" s="168" t="n">
        <v>0.503524661064148</v>
      </c>
      <c r="H57" s="169" t="n">
        <v>1.49773752689362</v>
      </c>
      <c r="I57" s="169" t="n">
        <v>1.21707320213318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28</v>
      </c>
      <c r="C58" s="167" t="n">
        <v>6</v>
      </c>
      <c r="D58" s="168" t="n">
        <v>-78.5714263916016</v>
      </c>
      <c r="E58" s="167" t="n">
        <v>163</v>
      </c>
      <c r="F58" s="167" t="n">
        <v>22</v>
      </c>
      <c r="G58" s="168" t="n">
        <v>-86.5030670166016</v>
      </c>
      <c r="H58" s="169" t="n">
        <v>5.82142877578735</v>
      </c>
      <c r="I58" s="169" t="n">
        <v>3.66666674613953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6</v>
      </c>
      <c r="C59" s="167" t="n">
        <v>39</v>
      </c>
      <c r="D59" s="168" t="n">
        <v>50</v>
      </c>
      <c r="E59" s="167" t="n">
        <v>63</v>
      </c>
      <c r="F59" s="167" t="n">
        <v>109</v>
      </c>
      <c r="G59" s="168" t="n">
        <v>73.0158767700195</v>
      </c>
      <c r="H59" s="169" t="n">
        <v>2.42307686805725</v>
      </c>
      <c r="I59" s="169" t="n">
        <v>2.79487180709839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14</v>
      </c>
      <c r="C60" s="167" t="n">
        <v>10</v>
      </c>
      <c r="D60" s="168" t="n">
        <v>-28.5714282989502</v>
      </c>
      <c r="E60" s="167" t="n">
        <v>23</v>
      </c>
      <c r="F60" s="167" t="n">
        <v>26</v>
      </c>
      <c r="G60" s="168" t="n">
        <v>13.043478012085</v>
      </c>
      <c r="H60" s="169" t="n">
        <v>1.64285719394684</v>
      </c>
      <c r="I60" s="169" t="n">
        <v>2.59999990463257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12</v>
      </c>
      <c r="C61" s="167" t="n">
        <v>35</v>
      </c>
      <c r="D61" s="168" t="n">
        <v>191.66667175293</v>
      </c>
      <c r="E61" s="167" t="n">
        <v>37</v>
      </c>
      <c r="F61" s="167" t="n">
        <v>106</v>
      </c>
      <c r="G61" s="168" t="n">
        <v>186.486480712891</v>
      </c>
      <c r="H61" s="169" t="n">
        <v>3.08333325386047</v>
      </c>
      <c r="I61" s="169" t="n">
        <v>3.02857136726379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51</v>
      </c>
      <c r="C62" s="167" t="n">
        <v>131</v>
      </c>
      <c r="D62" s="168" t="n">
        <v>-13.2450332641602</v>
      </c>
      <c r="E62" s="167" t="n">
        <v>644</v>
      </c>
      <c r="F62" s="167" t="n">
        <v>486</v>
      </c>
      <c r="G62" s="168" t="n">
        <v>-24.5341606140137</v>
      </c>
      <c r="H62" s="169" t="n">
        <v>4.26490068435669</v>
      </c>
      <c r="I62" s="169" t="n">
        <v>3.70992374420166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23</v>
      </c>
      <c r="C63" s="167" t="n">
        <v>46</v>
      </c>
      <c r="D63" s="168" t="n">
        <v>100</v>
      </c>
      <c r="E63" s="167" t="n">
        <v>80</v>
      </c>
      <c r="F63" s="167" t="n">
        <v>95</v>
      </c>
      <c r="G63" s="168" t="n">
        <v>18.75</v>
      </c>
      <c r="H63" s="169" t="n">
        <v>3.47826075553894</v>
      </c>
      <c r="I63" s="169" t="n">
        <v>2.065217494964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32902</v>
      </c>
      <c r="C66" s="162" t="n">
        <v>33626</v>
      </c>
      <c r="D66" s="163" t="n">
        <v>2.20047402381897</v>
      </c>
      <c r="E66" s="162" t="n">
        <v>163885</v>
      </c>
      <c r="F66" s="162" t="n">
        <v>144705</v>
      </c>
      <c r="G66" s="163" t="n">
        <v>-11.7033281326294</v>
      </c>
      <c r="H66" s="164" t="n">
        <v>4.98100423812866</v>
      </c>
      <c r="I66" s="164" t="n">
        <v>4.30336666107178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0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566</v>
      </c>
      <c r="C6" s="162" t="n">
        <v>1635</v>
      </c>
      <c r="D6" s="163" t="n">
        <v>4.40613031387329</v>
      </c>
      <c r="E6" s="162" t="n">
        <v>5782</v>
      </c>
      <c r="F6" s="162" t="n">
        <v>5762</v>
      </c>
      <c r="G6" s="163" t="n">
        <v>-0.345901072025299</v>
      </c>
      <c r="H6" s="164" t="n">
        <v>3.69220945083014</v>
      </c>
      <c r="I6" s="164" t="n">
        <v>3.5241590214067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86</v>
      </c>
      <c r="C7" s="167" t="n">
        <v>158</v>
      </c>
      <c r="D7" s="168" t="n">
        <v>83.7209320068359</v>
      </c>
      <c r="E7" s="167" t="n">
        <v>205</v>
      </c>
      <c r="F7" s="167" t="n">
        <v>672</v>
      </c>
      <c r="G7" s="168" t="n">
        <v>227.804870605469</v>
      </c>
      <c r="H7" s="169" t="n">
        <v>2.38372087478638</v>
      </c>
      <c r="I7" s="169" t="n">
        <v>4.25316476821899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42</v>
      </c>
      <c r="C8" s="167" t="n">
        <v>48</v>
      </c>
      <c r="D8" s="168" t="n">
        <v>14.2857141494751</v>
      </c>
      <c r="E8" s="167" t="n">
        <v>128</v>
      </c>
      <c r="F8" s="167" t="n">
        <v>124</v>
      </c>
      <c r="G8" s="168" t="n">
        <v>-3.125</v>
      </c>
      <c r="H8" s="169" t="n">
        <v>3.04761910438538</v>
      </c>
      <c r="I8" s="169" t="n">
        <v>2.5833332538604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2</v>
      </c>
      <c r="C9" s="167" t="n">
        <v>6</v>
      </c>
      <c r="D9" s="168" t="n">
        <v>200</v>
      </c>
      <c r="E9" s="167" t="n">
        <v>7</v>
      </c>
      <c r="F9" s="167" t="n">
        <v>18</v>
      </c>
      <c r="G9" s="168" t="n">
        <v>157.142852783203</v>
      </c>
      <c r="H9" s="169" t="n">
        <v>3.5</v>
      </c>
      <c r="I9" s="169" t="n">
        <v>3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</v>
      </c>
      <c r="C10" s="167" t="n">
        <v>0</v>
      </c>
      <c r="D10" s="168" t="n">
        <v>-100</v>
      </c>
      <c r="E10" s="167" t="n">
        <v>3</v>
      </c>
      <c r="F10" s="167" t="n">
        <v>0</v>
      </c>
      <c r="G10" s="168" t="n">
        <v>-100</v>
      </c>
      <c r="H10" s="169" t="n">
        <v>3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9</v>
      </c>
      <c r="C11" s="167" t="n">
        <v>8</v>
      </c>
      <c r="D11" s="168" t="n">
        <v>-11.1111106872559</v>
      </c>
      <c r="E11" s="167" t="n">
        <v>25</v>
      </c>
      <c r="F11" s="167" t="n">
        <v>16</v>
      </c>
      <c r="G11" s="168" t="n">
        <v>-36</v>
      </c>
      <c r="H11" s="169" t="n">
        <v>2.77777767181397</v>
      </c>
      <c r="I11" s="169" t="n">
        <v>2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36</v>
      </c>
      <c r="C12" s="167" t="n">
        <v>57</v>
      </c>
      <c r="D12" s="168" t="n">
        <v>58.3333320617676</v>
      </c>
      <c r="E12" s="167" t="n">
        <v>85</v>
      </c>
      <c r="F12" s="167" t="n">
        <v>142</v>
      </c>
      <c r="G12" s="168" t="n">
        <v>67.0588226318359</v>
      </c>
      <c r="H12" s="169" t="n">
        <v>2.36111116409302</v>
      </c>
      <c r="I12" s="169" t="n">
        <v>2.4912281036377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5</v>
      </c>
      <c r="C13" s="167" t="n">
        <v>4</v>
      </c>
      <c r="D13" s="168" t="n">
        <v>-20</v>
      </c>
      <c r="E13" s="167" t="n">
        <v>16</v>
      </c>
      <c r="F13" s="167" t="n">
        <v>28</v>
      </c>
      <c r="G13" s="168" t="n">
        <v>75</v>
      </c>
      <c r="H13" s="169" t="n">
        <v>3.20000004768372</v>
      </c>
      <c r="I13" s="169" t="n">
        <v>7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26</v>
      </c>
      <c r="C14" s="167" t="n">
        <v>31</v>
      </c>
      <c r="D14" s="168" t="n">
        <v>19.230770111084</v>
      </c>
      <c r="E14" s="167" t="n">
        <v>60</v>
      </c>
      <c r="F14" s="167" t="n">
        <v>73</v>
      </c>
      <c r="G14" s="168" t="n">
        <v>21.6666660308838</v>
      </c>
      <c r="H14" s="169" t="n">
        <v>2.30769228935242</v>
      </c>
      <c r="I14" s="169" t="n">
        <v>2.35483860969543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146</v>
      </c>
      <c r="C15" s="167" t="n">
        <v>164</v>
      </c>
      <c r="D15" s="168" t="n">
        <v>12.3287668228149</v>
      </c>
      <c r="E15" s="167" t="n">
        <v>496</v>
      </c>
      <c r="F15" s="167" t="n">
        <v>508</v>
      </c>
      <c r="G15" s="168" t="n">
        <v>2.4193549156189</v>
      </c>
      <c r="H15" s="169" t="n">
        <v>3.3972601890564</v>
      </c>
      <c r="I15" s="169" t="n">
        <v>3.0975608825683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33</v>
      </c>
      <c r="C16" s="167" t="n">
        <v>145</v>
      </c>
      <c r="D16" s="168" t="n">
        <v>9.02255630493164</v>
      </c>
      <c r="E16" s="167" t="n">
        <v>231</v>
      </c>
      <c r="F16" s="167" t="n">
        <v>353</v>
      </c>
      <c r="G16" s="168" t="n">
        <v>52.8138542175293</v>
      </c>
      <c r="H16" s="169" t="n">
        <v>1.73684215545654</v>
      </c>
      <c r="I16" s="169" t="n">
        <v>2.4344828128814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8</v>
      </c>
      <c r="C17" s="167" t="n">
        <v>9</v>
      </c>
      <c r="D17" s="168" t="n">
        <v>12.5</v>
      </c>
      <c r="E17" s="167" t="n">
        <v>15</v>
      </c>
      <c r="F17" s="167" t="n">
        <v>21</v>
      </c>
      <c r="G17" s="168" t="n">
        <v>40</v>
      </c>
      <c r="H17" s="169" t="n">
        <v>1.875</v>
      </c>
      <c r="I17" s="169" t="n">
        <v>2.33333325386047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2</v>
      </c>
      <c r="C18" s="167" t="n">
        <v>24</v>
      </c>
      <c r="D18" s="168" t="n">
        <v>1100</v>
      </c>
      <c r="E18" s="167" t="n">
        <v>4</v>
      </c>
      <c r="F18" s="167" t="n">
        <v>49</v>
      </c>
      <c r="G18" s="168" t="n">
        <v>1125</v>
      </c>
      <c r="H18" s="169" t="n">
        <v>2</v>
      </c>
      <c r="I18" s="169" t="n">
        <v>2.04166674613953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3</v>
      </c>
      <c r="C19" s="167" t="n">
        <v>7</v>
      </c>
      <c r="D19" s="168" t="n">
        <v>133.33332824707</v>
      </c>
      <c r="E19" s="167" t="n">
        <v>7</v>
      </c>
      <c r="F19" s="167" t="n">
        <v>15</v>
      </c>
      <c r="G19" s="168" t="n">
        <v>114.285713195801</v>
      </c>
      <c r="H19" s="169" t="n">
        <v>2.33333325386047</v>
      </c>
      <c r="I19" s="169" t="n">
        <v>2.14285707473755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3</v>
      </c>
      <c r="C20" s="167" t="n">
        <v>12</v>
      </c>
      <c r="D20" s="168" t="n">
        <v>300</v>
      </c>
      <c r="E20" s="167" t="n">
        <v>5</v>
      </c>
      <c r="F20" s="167" t="n">
        <v>30</v>
      </c>
      <c r="G20" s="168" t="n">
        <v>500</v>
      </c>
      <c r="H20" s="169" t="n">
        <v>1.66666662693024</v>
      </c>
      <c r="I20" s="169" t="n">
        <v>2.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3</v>
      </c>
      <c r="C21" s="167" t="n">
        <v>0</v>
      </c>
      <c r="D21" s="168" t="n">
        <v>-100</v>
      </c>
      <c r="E21" s="167" t="n">
        <v>3</v>
      </c>
      <c r="F21" s="167" t="n">
        <v>0</v>
      </c>
      <c r="G21" s="168" t="n">
        <v>-100</v>
      </c>
      <c r="H21" s="169" t="n">
        <v>1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5</v>
      </c>
      <c r="C22" s="167" t="n">
        <v>8</v>
      </c>
      <c r="D22" s="168" t="n">
        <v>60</v>
      </c>
      <c r="E22" s="167" t="n">
        <v>10</v>
      </c>
      <c r="F22" s="167" t="n">
        <v>22</v>
      </c>
      <c r="G22" s="168" t="n">
        <v>120</v>
      </c>
      <c r="H22" s="169" t="n">
        <v>2</v>
      </c>
      <c r="I22" s="169" t="n">
        <v>2.7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84</v>
      </c>
      <c r="C23" s="167" t="n">
        <v>81</v>
      </c>
      <c r="D23" s="168" t="n">
        <v>-3.57142853736877</v>
      </c>
      <c r="E23" s="167" t="n">
        <v>177</v>
      </c>
      <c r="F23" s="167" t="n">
        <v>153</v>
      </c>
      <c r="G23" s="168" t="n">
        <v>-13.5593223571777</v>
      </c>
      <c r="H23" s="169" t="n">
        <v>2.10714292526245</v>
      </c>
      <c r="I23" s="169" t="n">
        <v>1.88888883590698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423</v>
      </c>
      <c r="C24" s="167" t="n">
        <v>408</v>
      </c>
      <c r="D24" s="168" t="n">
        <v>-3.5460991859436</v>
      </c>
      <c r="E24" s="167" t="n">
        <v>2394</v>
      </c>
      <c r="F24" s="167" t="n">
        <v>2096</v>
      </c>
      <c r="G24" s="168" t="n">
        <v>-12.4477863311768</v>
      </c>
      <c r="H24" s="169" t="n">
        <v>5.65957450866699</v>
      </c>
      <c r="I24" s="169" t="n">
        <v>5.13725471496582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6</v>
      </c>
      <c r="C25" s="167" t="n">
        <v>6</v>
      </c>
      <c r="D25" s="168" t="n">
        <v>-62.5</v>
      </c>
      <c r="E25" s="167" t="n">
        <v>38</v>
      </c>
      <c r="F25" s="167" t="n">
        <v>10</v>
      </c>
      <c r="G25" s="168" t="n">
        <v>-73.684211730957</v>
      </c>
      <c r="H25" s="169" t="n">
        <v>2.375</v>
      </c>
      <c r="I25" s="169" t="n">
        <v>1.66666662693024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396</v>
      </c>
      <c r="C26" s="167" t="n">
        <v>314</v>
      </c>
      <c r="D26" s="168" t="n">
        <v>-20.7070713043213</v>
      </c>
      <c r="E26" s="167" t="n">
        <v>1541</v>
      </c>
      <c r="F26" s="167" t="n">
        <v>1105</v>
      </c>
      <c r="G26" s="168" t="n">
        <v>-28.2933158874512</v>
      </c>
      <c r="H26" s="169" t="n">
        <v>3.89141416549683</v>
      </c>
      <c r="I26" s="169" t="n">
        <v>3.51910829544067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4</v>
      </c>
      <c r="C27" s="167" t="n">
        <v>18</v>
      </c>
      <c r="D27" s="168" t="n">
        <v>-25</v>
      </c>
      <c r="E27" s="167" t="n">
        <v>37</v>
      </c>
      <c r="F27" s="167" t="n">
        <v>40</v>
      </c>
      <c r="G27" s="168" t="n">
        <v>8.10810852050781</v>
      </c>
      <c r="H27" s="169" t="n">
        <v>1.54166662693024</v>
      </c>
      <c r="I27" s="169" t="n">
        <v>2.22222232818604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24</v>
      </c>
      <c r="C28" s="167" t="n">
        <v>39</v>
      </c>
      <c r="D28" s="168" t="n">
        <v>62.5</v>
      </c>
      <c r="E28" s="167" t="n">
        <v>59</v>
      </c>
      <c r="F28" s="167" t="n">
        <v>93</v>
      </c>
      <c r="G28" s="168" t="n">
        <v>57.6271171569824</v>
      </c>
      <c r="H28" s="169" t="n">
        <v>2.45833325386047</v>
      </c>
      <c r="I28" s="169" t="n">
        <v>2.38461542129517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2</v>
      </c>
      <c r="C29" s="167" t="n">
        <v>3</v>
      </c>
      <c r="D29" s="168" t="n">
        <v>50</v>
      </c>
      <c r="E29" s="167" t="n">
        <v>4</v>
      </c>
      <c r="F29" s="167" t="n">
        <v>12</v>
      </c>
      <c r="G29" s="168" t="n">
        <v>200</v>
      </c>
      <c r="H29" s="169" t="n">
        <v>2</v>
      </c>
      <c r="I29" s="169" t="n">
        <v>4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21</v>
      </c>
      <c r="C30" s="167" t="n">
        <v>17</v>
      </c>
      <c r="D30" s="168" t="n">
        <v>-19.0476188659668</v>
      </c>
      <c r="E30" s="167" t="n">
        <v>62</v>
      </c>
      <c r="F30" s="167" t="n">
        <v>44</v>
      </c>
      <c r="G30" s="168" t="n">
        <v>-29.0322589874268</v>
      </c>
      <c r="H30" s="169" t="n">
        <v>2.95238089561462</v>
      </c>
      <c r="I30" s="169" t="n">
        <v>2.58823537826538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51</v>
      </c>
      <c r="C31" s="167" t="n">
        <v>38</v>
      </c>
      <c r="D31" s="168" t="n">
        <v>-25.4901962280273</v>
      </c>
      <c r="E31" s="167" t="n">
        <v>137</v>
      </c>
      <c r="F31" s="167" t="n">
        <v>68</v>
      </c>
      <c r="G31" s="168" t="n">
        <v>-50.3649635314941</v>
      </c>
      <c r="H31" s="169" t="n">
        <v>2.68627452850342</v>
      </c>
      <c r="I31" s="169" t="n">
        <v>1.7894736528396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15</v>
      </c>
      <c r="C32" s="167" t="n">
        <v>25</v>
      </c>
      <c r="D32" s="168" t="n">
        <v>66.6666641235352</v>
      </c>
      <c r="E32" s="167" t="n">
        <v>33</v>
      </c>
      <c r="F32" s="167" t="n">
        <v>58</v>
      </c>
      <c r="G32" s="168" t="n">
        <v>75.7575759887695</v>
      </c>
      <c r="H32" s="169" t="n">
        <v>2.20000004768372</v>
      </c>
      <c r="I32" s="169" t="n">
        <v>2.3199999332428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0</v>
      </c>
      <c r="C33" s="167" t="n">
        <v>5</v>
      </c>
      <c r="D33" s="168" t="s">
        <v>176</v>
      </c>
      <c r="E33" s="167" t="n">
        <v>0</v>
      </c>
      <c r="F33" s="167" t="n">
        <v>12</v>
      </c>
      <c r="G33" s="168" t="s">
        <v>176</v>
      </c>
      <c r="H33" s="169" t="s">
        <v>176</v>
      </c>
      <c r="I33" s="169" t="n">
        <v>2.4000000953674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66</v>
      </c>
      <c r="C34" s="162" t="n">
        <v>158</v>
      </c>
      <c r="D34" s="163" t="n">
        <v>-4.81927728652954</v>
      </c>
      <c r="E34" s="162" t="n">
        <v>353</v>
      </c>
      <c r="F34" s="162" t="n">
        <v>425</v>
      </c>
      <c r="G34" s="163" t="n">
        <v>20.3966007232666</v>
      </c>
      <c r="H34" s="164" t="n">
        <v>2.12650602409639</v>
      </c>
      <c r="I34" s="164" t="n">
        <v>2.68987341772152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4</v>
      </c>
      <c r="C35" s="167" t="n">
        <v>3</v>
      </c>
      <c r="D35" s="168" t="n">
        <v>-25</v>
      </c>
      <c r="E35" s="167" t="n">
        <v>16</v>
      </c>
      <c r="F35" s="167" t="n">
        <v>9</v>
      </c>
      <c r="G35" s="168" t="n">
        <v>-43.75</v>
      </c>
      <c r="H35" s="169" t="n">
        <v>4</v>
      </c>
      <c r="I35" s="169" t="n">
        <v>3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9</v>
      </c>
      <c r="C36" s="167" t="n">
        <v>10</v>
      </c>
      <c r="D36" s="168" t="n">
        <v>11.1111106872559</v>
      </c>
      <c r="E36" s="167" t="n">
        <v>26</v>
      </c>
      <c r="F36" s="167" t="n">
        <v>14</v>
      </c>
      <c r="G36" s="168" t="n">
        <v>-46.1538467407227</v>
      </c>
      <c r="H36" s="169" t="n">
        <v>2.88888883590698</v>
      </c>
      <c r="I36" s="169" t="n">
        <v>1.3999999761581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74</v>
      </c>
      <c r="C37" s="167" t="n">
        <v>34</v>
      </c>
      <c r="D37" s="168" t="n">
        <v>-54.0540542602539</v>
      </c>
      <c r="E37" s="167" t="n">
        <v>160</v>
      </c>
      <c r="F37" s="167" t="n">
        <v>82</v>
      </c>
      <c r="G37" s="168" t="n">
        <v>-48.75</v>
      </c>
      <c r="H37" s="169" t="n">
        <v>2.16216206550598</v>
      </c>
      <c r="I37" s="169" t="n">
        <v>2.41176462173462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34</v>
      </c>
      <c r="C38" s="167" t="n">
        <v>62</v>
      </c>
      <c r="D38" s="168" t="n">
        <v>82.3529434204102</v>
      </c>
      <c r="E38" s="167" t="n">
        <v>57</v>
      </c>
      <c r="F38" s="167" t="n">
        <v>198</v>
      </c>
      <c r="G38" s="168" t="n">
        <v>247.368423461914</v>
      </c>
      <c r="H38" s="169" t="n">
        <v>1.67647063732147</v>
      </c>
      <c r="I38" s="169" t="n">
        <v>3.1935484409332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3</v>
      </c>
      <c r="C39" s="167" t="n">
        <v>2</v>
      </c>
      <c r="D39" s="168" t="n">
        <v>-33.3333320617676</v>
      </c>
      <c r="E39" s="167" t="n">
        <v>6</v>
      </c>
      <c r="F39" s="167" t="n">
        <v>4</v>
      </c>
      <c r="G39" s="168" t="n">
        <v>-33.3333320617676</v>
      </c>
      <c r="H39" s="169" t="n">
        <v>2</v>
      </c>
      <c r="I39" s="169" t="n">
        <v>2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1</v>
      </c>
      <c r="C40" s="167" t="n">
        <v>12</v>
      </c>
      <c r="D40" s="168" t="n">
        <v>9.09090900421143</v>
      </c>
      <c r="E40" s="167" t="n">
        <v>21</v>
      </c>
      <c r="F40" s="167" t="n">
        <v>36</v>
      </c>
      <c r="G40" s="168" t="n">
        <v>71.4285736083984</v>
      </c>
      <c r="H40" s="169" t="n">
        <v>1.90909087657928</v>
      </c>
      <c r="I40" s="169" t="n">
        <v>3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31</v>
      </c>
      <c r="C41" s="167" t="n">
        <v>35</v>
      </c>
      <c r="D41" s="168" t="n">
        <v>12.9032258987427</v>
      </c>
      <c r="E41" s="167" t="n">
        <v>67</v>
      </c>
      <c r="F41" s="167" t="n">
        <v>82</v>
      </c>
      <c r="G41" s="168" t="n">
        <v>22.3880596160889</v>
      </c>
      <c r="H41" s="169" t="n">
        <v>2.16129040718079</v>
      </c>
      <c r="I41" s="169" t="n">
        <v>2.34285712242126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22</v>
      </c>
      <c r="C42" s="162" t="n">
        <v>539</v>
      </c>
      <c r="D42" s="163" t="n">
        <v>27.725118637085</v>
      </c>
      <c r="E42" s="162" t="n">
        <v>970</v>
      </c>
      <c r="F42" s="162" t="n">
        <v>1201</v>
      </c>
      <c r="G42" s="163" t="n">
        <v>23.814432144165</v>
      </c>
      <c r="H42" s="164" t="n">
        <v>2.29857819905213</v>
      </c>
      <c r="I42" s="164" t="n">
        <v>2.22820037105751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9</v>
      </c>
      <c r="C43" s="167" t="n">
        <v>0</v>
      </c>
      <c r="D43" s="168" t="n">
        <v>-100</v>
      </c>
      <c r="E43" s="167" t="n">
        <v>27</v>
      </c>
      <c r="F43" s="167" t="n">
        <v>0</v>
      </c>
      <c r="G43" s="168" t="n">
        <v>-100</v>
      </c>
      <c r="H43" s="169" t="n">
        <v>3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51</v>
      </c>
      <c r="C44" s="167" t="n">
        <v>108</v>
      </c>
      <c r="D44" s="168" t="n">
        <v>-28.4768218994141</v>
      </c>
      <c r="E44" s="167" t="n">
        <v>311</v>
      </c>
      <c r="F44" s="167" t="n">
        <v>237</v>
      </c>
      <c r="G44" s="168" t="n">
        <v>-23.7942123413086</v>
      </c>
      <c r="H44" s="169" t="n">
        <v>2.05960273742676</v>
      </c>
      <c r="I44" s="169" t="n">
        <v>2.19444441795349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6</v>
      </c>
      <c r="D45" s="168" t="n">
        <v>500</v>
      </c>
      <c r="E45" s="167" t="n">
        <v>1</v>
      </c>
      <c r="F45" s="167" t="n">
        <v>8</v>
      </c>
      <c r="G45" s="168" t="n">
        <v>700</v>
      </c>
      <c r="H45" s="169" t="n">
        <v>1</v>
      </c>
      <c r="I45" s="169" t="n">
        <v>1.333333373069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1</v>
      </c>
      <c r="C46" s="167" t="n">
        <v>4</v>
      </c>
      <c r="D46" s="168" t="n">
        <v>-63.6363639831543</v>
      </c>
      <c r="E46" s="167" t="n">
        <v>11</v>
      </c>
      <c r="F46" s="167" t="n">
        <v>5</v>
      </c>
      <c r="G46" s="168" t="n">
        <v>-54.5454559326172</v>
      </c>
      <c r="H46" s="169" t="n">
        <v>1</v>
      </c>
      <c r="I46" s="169" t="n">
        <v>1.25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4</v>
      </c>
      <c r="C47" s="167" t="n">
        <v>6</v>
      </c>
      <c r="D47" s="168" t="n">
        <v>50</v>
      </c>
      <c r="E47" s="167" t="n">
        <v>6</v>
      </c>
      <c r="F47" s="167" t="n">
        <v>11</v>
      </c>
      <c r="G47" s="168" t="n">
        <v>83.3333358764648</v>
      </c>
      <c r="H47" s="169" t="n">
        <v>1.5</v>
      </c>
      <c r="I47" s="169" t="n">
        <v>1.833333373069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59</v>
      </c>
      <c r="C48" s="167" t="n">
        <v>77</v>
      </c>
      <c r="D48" s="168" t="n">
        <v>30.5084743499756</v>
      </c>
      <c r="E48" s="167" t="n">
        <v>124</v>
      </c>
      <c r="F48" s="167" t="n">
        <v>158</v>
      </c>
      <c r="G48" s="168" t="n">
        <v>27.4193553924561</v>
      </c>
      <c r="H48" s="169" t="n">
        <v>2.1016948223114</v>
      </c>
      <c r="I48" s="169" t="n">
        <v>2.05194807052612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6</v>
      </c>
      <c r="C49" s="167" t="n">
        <v>13</v>
      </c>
      <c r="D49" s="168" t="n">
        <v>116.666664123535</v>
      </c>
      <c r="E49" s="167" t="n">
        <v>12</v>
      </c>
      <c r="F49" s="167" t="n">
        <v>15</v>
      </c>
      <c r="G49" s="168" t="n">
        <v>25</v>
      </c>
      <c r="H49" s="169" t="n">
        <v>2</v>
      </c>
      <c r="I49" s="169" t="n">
        <v>1.1538461446762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3</v>
      </c>
      <c r="C50" s="167" t="n">
        <v>4</v>
      </c>
      <c r="D50" s="168" t="n">
        <v>-69.2307662963867</v>
      </c>
      <c r="E50" s="167" t="n">
        <v>35</v>
      </c>
      <c r="F50" s="167" t="n">
        <v>5</v>
      </c>
      <c r="G50" s="168" t="n">
        <v>-85.7142868041992</v>
      </c>
      <c r="H50" s="169" t="n">
        <v>2.69230771064758</v>
      </c>
      <c r="I50" s="169" t="n">
        <v>1.25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37</v>
      </c>
      <c r="C51" s="167" t="n">
        <v>142</v>
      </c>
      <c r="D51" s="168" t="n">
        <v>283.783782958984</v>
      </c>
      <c r="E51" s="167" t="n">
        <v>102</v>
      </c>
      <c r="F51" s="167" t="n">
        <v>171</v>
      </c>
      <c r="G51" s="168" t="n">
        <v>67.6470565795898</v>
      </c>
      <c r="H51" s="169" t="n">
        <v>2.75675678253174</v>
      </c>
      <c r="I51" s="169" t="n">
        <v>1.20422530174255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14</v>
      </c>
      <c r="C52" s="167" t="n">
        <v>51</v>
      </c>
      <c r="D52" s="168" t="n">
        <v>264.285705566406</v>
      </c>
      <c r="E52" s="167" t="n">
        <v>52</v>
      </c>
      <c r="F52" s="167" t="n">
        <v>279</v>
      </c>
      <c r="G52" s="168" t="n">
        <v>436.538452148438</v>
      </c>
      <c r="H52" s="169" t="n">
        <v>3.71428561210632</v>
      </c>
      <c r="I52" s="169" t="n">
        <v>5.47058820724487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</v>
      </c>
      <c r="C54" s="167" t="n">
        <v>5</v>
      </c>
      <c r="D54" s="168" t="n">
        <v>150</v>
      </c>
      <c r="E54" s="167" t="n">
        <v>2</v>
      </c>
      <c r="F54" s="167" t="n">
        <v>5</v>
      </c>
      <c r="G54" s="168" t="n">
        <v>150</v>
      </c>
      <c r="H54" s="169" t="n">
        <v>1</v>
      </c>
      <c r="I54" s="169" t="n">
        <v>1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8</v>
      </c>
      <c r="C55" s="167" t="n">
        <v>20</v>
      </c>
      <c r="D55" s="168" t="n">
        <v>150</v>
      </c>
      <c r="E55" s="167" t="n">
        <v>14</v>
      </c>
      <c r="F55" s="167" t="n">
        <v>49</v>
      </c>
      <c r="G55" s="168" t="n">
        <v>250</v>
      </c>
      <c r="H55" s="169" t="n">
        <v>1.75</v>
      </c>
      <c r="I55" s="169" t="n">
        <v>2.45000004768372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23</v>
      </c>
      <c r="C56" s="167" t="n">
        <v>16</v>
      </c>
      <c r="D56" s="168" t="n">
        <v>-30.4347820281982</v>
      </c>
      <c r="E56" s="167" t="n">
        <v>59</v>
      </c>
      <c r="F56" s="167" t="n">
        <v>65</v>
      </c>
      <c r="G56" s="168" t="n">
        <v>10.1694917678833</v>
      </c>
      <c r="H56" s="169" t="n">
        <v>2.5652174949646</v>
      </c>
      <c r="I56" s="169" t="n">
        <v>4.0625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32</v>
      </c>
      <c r="C57" s="167" t="n">
        <v>26</v>
      </c>
      <c r="D57" s="168" t="n">
        <v>-18.75</v>
      </c>
      <c r="E57" s="167" t="n">
        <v>110</v>
      </c>
      <c r="F57" s="167" t="n">
        <v>63</v>
      </c>
      <c r="G57" s="168" t="n">
        <v>-42.7272720336914</v>
      </c>
      <c r="H57" s="169" t="n">
        <v>3.4375</v>
      </c>
      <c r="I57" s="169" t="n">
        <v>2.42307686805725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4</v>
      </c>
      <c r="C59" s="167" t="n">
        <v>3</v>
      </c>
      <c r="D59" s="168" t="n">
        <v>-25</v>
      </c>
      <c r="E59" s="167" t="n">
        <v>13</v>
      </c>
      <c r="F59" s="167" t="n">
        <v>6</v>
      </c>
      <c r="G59" s="168" t="n">
        <v>-53.8461532592773</v>
      </c>
      <c r="H59" s="169" t="n">
        <v>3.25</v>
      </c>
      <c r="I59" s="169" t="n">
        <v>2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5</v>
      </c>
      <c r="C60" s="167" t="n">
        <v>16</v>
      </c>
      <c r="D60" s="168" t="n">
        <v>220</v>
      </c>
      <c r="E60" s="167" t="n">
        <v>7</v>
      </c>
      <c r="F60" s="167" t="n">
        <v>36</v>
      </c>
      <c r="G60" s="168" t="n">
        <v>414.285705566406</v>
      </c>
      <c r="H60" s="169" t="n">
        <v>1.39999997615814</v>
      </c>
      <c r="I60" s="169" t="n">
        <v>2.25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</v>
      </c>
      <c r="C61" s="167" t="n">
        <v>0</v>
      </c>
      <c r="D61" s="168" t="n">
        <v>-100</v>
      </c>
      <c r="E61" s="167" t="n">
        <v>4</v>
      </c>
      <c r="F61" s="167" t="n">
        <v>0</v>
      </c>
      <c r="G61" s="168" t="n">
        <v>-100</v>
      </c>
      <c r="H61" s="169" t="n">
        <v>1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34</v>
      </c>
      <c r="C62" s="167" t="n">
        <v>31</v>
      </c>
      <c r="D62" s="168" t="n">
        <v>-8.82352924346924</v>
      </c>
      <c r="E62" s="167" t="n">
        <v>71</v>
      </c>
      <c r="F62" s="167" t="n">
        <v>71</v>
      </c>
      <c r="G62" s="168" t="n">
        <v>0</v>
      </c>
      <c r="H62" s="169" t="n">
        <v>2.08823537826538</v>
      </c>
      <c r="I62" s="169" t="n">
        <v>2.29032254219055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4</v>
      </c>
      <c r="C63" s="167" t="n">
        <v>11</v>
      </c>
      <c r="D63" s="168" t="n">
        <v>175</v>
      </c>
      <c r="E63" s="167" t="n">
        <v>8</v>
      </c>
      <c r="F63" s="167" t="n">
        <v>17</v>
      </c>
      <c r="G63" s="168" t="n">
        <v>112.5</v>
      </c>
      <c r="H63" s="169" t="n">
        <v>2</v>
      </c>
      <c r="I63" s="169" t="n">
        <v>1.5454545021057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1</v>
      </c>
      <c r="C65" s="167" t="n">
        <v>0</v>
      </c>
      <c r="D65" s="168" t="n">
        <v>-100</v>
      </c>
      <c r="E65" s="167" t="n">
        <v>1</v>
      </c>
      <c r="F65" s="167" t="n">
        <v>0</v>
      </c>
      <c r="G65" s="168" t="n">
        <v>-100</v>
      </c>
      <c r="H65" s="169" t="n">
        <v>1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2154</v>
      </c>
      <c r="C66" s="162" t="n">
        <v>2332</v>
      </c>
      <c r="D66" s="163" t="n">
        <v>8.26369571685791</v>
      </c>
      <c r="E66" s="162" t="n">
        <v>7105</v>
      </c>
      <c r="F66" s="162" t="n">
        <v>7388</v>
      </c>
      <c r="G66" s="163" t="n">
        <v>3.98311042785645</v>
      </c>
      <c r="H66" s="164" t="n">
        <v>3.2985143661499</v>
      </c>
      <c r="I66" s="164" t="n">
        <v>3.16809606552124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1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33</v>
      </c>
      <c r="C6" s="162" t="n">
        <v>186</v>
      </c>
      <c r="D6" s="163" t="n">
        <v>-20.1716747283936</v>
      </c>
      <c r="E6" s="162" t="n">
        <v>557</v>
      </c>
      <c r="F6" s="162" t="n">
        <v>426</v>
      </c>
      <c r="G6" s="163" t="n">
        <v>-23.5188503265381</v>
      </c>
      <c r="H6" s="164" t="n">
        <v>2.39055793991416</v>
      </c>
      <c r="I6" s="164" t="n">
        <v>2.29032258064516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5</v>
      </c>
      <c r="C7" s="167" t="n">
        <v>4</v>
      </c>
      <c r="D7" s="168" t="n">
        <v>-20</v>
      </c>
      <c r="E7" s="167" t="n">
        <v>8</v>
      </c>
      <c r="F7" s="167" t="n">
        <v>6</v>
      </c>
      <c r="G7" s="168" t="n">
        <v>-25</v>
      </c>
      <c r="H7" s="169" t="n">
        <v>1.60000002384186</v>
      </c>
      <c r="I7" s="169" t="n">
        <v>1.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5</v>
      </c>
      <c r="C8" s="167" t="n">
        <v>6</v>
      </c>
      <c r="D8" s="168" t="n">
        <v>-60</v>
      </c>
      <c r="E8" s="167" t="n">
        <v>146</v>
      </c>
      <c r="F8" s="167" t="n">
        <v>15</v>
      </c>
      <c r="G8" s="168" t="n">
        <v>-89.7260284423828</v>
      </c>
      <c r="H8" s="169" t="n">
        <v>9.73333358764648</v>
      </c>
      <c r="I8" s="169" t="n">
        <v>2.5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8</v>
      </c>
      <c r="C9" s="167" t="n">
        <v>0</v>
      </c>
      <c r="D9" s="168" t="n">
        <v>-100</v>
      </c>
      <c r="E9" s="167" t="n">
        <v>10</v>
      </c>
      <c r="F9" s="167" t="n">
        <v>0</v>
      </c>
      <c r="G9" s="168" t="n">
        <v>-100</v>
      </c>
      <c r="H9" s="169" t="n">
        <v>1.25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6</v>
      </c>
      <c r="C11" s="167" t="n">
        <v>3</v>
      </c>
      <c r="D11" s="168" t="n">
        <v>-50</v>
      </c>
      <c r="E11" s="167" t="n">
        <v>7</v>
      </c>
      <c r="F11" s="167" t="n">
        <v>3</v>
      </c>
      <c r="G11" s="168" t="n">
        <v>-57.1428565979004</v>
      </c>
      <c r="H11" s="169" t="n">
        <v>1.16666662693024</v>
      </c>
      <c r="I11" s="169" t="n">
        <v>1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0</v>
      </c>
      <c r="C12" s="167" t="n">
        <v>0</v>
      </c>
      <c r="D12" s="168" t="s">
        <v>176</v>
      </c>
      <c r="E12" s="167" t="n">
        <v>0</v>
      </c>
      <c r="F12" s="167" t="n">
        <v>0</v>
      </c>
      <c r="G12" s="168" t="s">
        <v>176</v>
      </c>
      <c r="H12" s="169" t="s">
        <v>176</v>
      </c>
      <c r="I12" s="169" t="s">
        <v>176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</v>
      </c>
      <c r="C13" s="167" t="n">
        <v>0</v>
      </c>
      <c r="D13" s="168" t="n">
        <v>-100</v>
      </c>
      <c r="E13" s="167" t="n">
        <v>2</v>
      </c>
      <c r="F13" s="167" t="n">
        <v>0</v>
      </c>
      <c r="G13" s="168" t="n">
        <v>-100</v>
      </c>
      <c r="H13" s="169" t="n">
        <v>1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0</v>
      </c>
      <c r="D14" s="168" t="s">
        <v>176</v>
      </c>
      <c r="E14" s="167" t="n">
        <v>0</v>
      </c>
      <c r="F14" s="167" t="n">
        <v>0</v>
      </c>
      <c r="G14" s="168" t="s">
        <v>176</v>
      </c>
      <c r="H14" s="169" t="s">
        <v>176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7</v>
      </c>
      <c r="C15" s="167" t="n">
        <v>24</v>
      </c>
      <c r="D15" s="168" t="n">
        <v>-57.8947372436523</v>
      </c>
      <c r="E15" s="167" t="n">
        <v>109</v>
      </c>
      <c r="F15" s="167" t="n">
        <v>57</v>
      </c>
      <c r="G15" s="168" t="n">
        <v>-47.7064208984375</v>
      </c>
      <c r="H15" s="169" t="n">
        <v>1.91228067874908</v>
      </c>
      <c r="I15" s="169" t="n">
        <v>2.375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2</v>
      </c>
      <c r="C16" s="167" t="n">
        <v>18</v>
      </c>
      <c r="D16" s="168" t="n">
        <v>-43.75</v>
      </c>
      <c r="E16" s="167" t="n">
        <v>47</v>
      </c>
      <c r="F16" s="167" t="n">
        <v>51</v>
      </c>
      <c r="G16" s="168" t="n">
        <v>8.51063823699951</v>
      </c>
      <c r="H16" s="169" t="n">
        <v>1.46875</v>
      </c>
      <c r="I16" s="169" t="n">
        <v>2.8333332538604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</v>
      </c>
      <c r="C17" s="167" t="n">
        <v>1</v>
      </c>
      <c r="D17" s="168" t="n">
        <v>-50</v>
      </c>
      <c r="E17" s="167" t="n">
        <v>2</v>
      </c>
      <c r="F17" s="167" t="n">
        <v>2</v>
      </c>
      <c r="G17" s="168" t="n">
        <v>0</v>
      </c>
      <c r="H17" s="169" t="n">
        <v>1</v>
      </c>
      <c r="I17" s="169" t="n">
        <v>2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3</v>
      </c>
      <c r="D18" s="168" t="s">
        <v>176</v>
      </c>
      <c r="E18" s="167" t="n">
        <v>0</v>
      </c>
      <c r="F18" s="167" t="n">
        <v>5</v>
      </c>
      <c r="G18" s="168" t="s">
        <v>176</v>
      </c>
      <c r="H18" s="169" t="s">
        <v>176</v>
      </c>
      <c r="I18" s="169" t="n">
        <v>1.66666662693024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</v>
      </c>
      <c r="C19" s="167" t="n">
        <v>2</v>
      </c>
      <c r="D19" s="168" t="n">
        <v>100</v>
      </c>
      <c r="E19" s="167" t="n">
        <v>1</v>
      </c>
      <c r="F19" s="167" t="n">
        <v>4</v>
      </c>
      <c r="G19" s="168" t="n">
        <v>300</v>
      </c>
      <c r="H19" s="169" t="n">
        <v>1</v>
      </c>
      <c r="I19" s="169" t="n">
        <v>2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6</v>
      </c>
      <c r="C23" s="167" t="n">
        <v>4</v>
      </c>
      <c r="D23" s="168" t="n">
        <v>-33.3333320617676</v>
      </c>
      <c r="E23" s="167" t="n">
        <v>10</v>
      </c>
      <c r="F23" s="167" t="n">
        <v>4</v>
      </c>
      <c r="G23" s="168" t="n">
        <v>-60</v>
      </c>
      <c r="H23" s="169" t="n">
        <v>1.66666662693024</v>
      </c>
      <c r="I23" s="169" t="n">
        <v>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7</v>
      </c>
      <c r="C24" s="167" t="n">
        <v>5</v>
      </c>
      <c r="D24" s="168" t="n">
        <v>-28.5714282989502</v>
      </c>
      <c r="E24" s="167" t="n">
        <v>7</v>
      </c>
      <c r="F24" s="167" t="n">
        <v>12</v>
      </c>
      <c r="G24" s="168" t="n">
        <v>71.4285736083984</v>
      </c>
      <c r="H24" s="169" t="n">
        <v>1</v>
      </c>
      <c r="I24" s="169" t="n">
        <v>2.40000009536743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</v>
      </c>
      <c r="C25" s="167" t="n">
        <v>2</v>
      </c>
      <c r="D25" s="168" t="n">
        <v>100</v>
      </c>
      <c r="E25" s="167" t="n">
        <v>1</v>
      </c>
      <c r="F25" s="167" t="n">
        <v>2</v>
      </c>
      <c r="G25" s="168" t="n">
        <v>100</v>
      </c>
      <c r="H25" s="169" t="n">
        <v>1</v>
      </c>
      <c r="I25" s="169" t="n">
        <v>1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4</v>
      </c>
      <c r="C26" s="167" t="n">
        <v>9</v>
      </c>
      <c r="D26" s="168" t="n">
        <v>125</v>
      </c>
      <c r="E26" s="167" t="n">
        <v>8</v>
      </c>
      <c r="F26" s="167" t="n">
        <v>28</v>
      </c>
      <c r="G26" s="168" t="n">
        <v>250</v>
      </c>
      <c r="H26" s="169" t="n">
        <v>2</v>
      </c>
      <c r="I26" s="169" t="n">
        <v>3.11111116409302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1</v>
      </c>
      <c r="C27" s="167" t="n">
        <v>23</v>
      </c>
      <c r="D27" s="168" t="n">
        <v>2200</v>
      </c>
      <c r="E27" s="167" t="n">
        <v>1</v>
      </c>
      <c r="F27" s="167" t="n">
        <v>37</v>
      </c>
      <c r="G27" s="168" t="n">
        <v>3600</v>
      </c>
      <c r="H27" s="169" t="n">
        <v>1</v>
      </c>
      <c r="I27" s="169" t="n">
        <v>1.60869562625885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28</v>
      </c>
      <c r="C28" s="167" t="n">
        <v>49</v>
      </c>
      <c r="D28" s="168" t="n">
        <v>75</v>
      </c>
      <c r="E28" s="167" t="n">
        <v>70</v>
      </c>
      <c r="F28" s="167" t="n">
        <v>156</v>
      </c>
      <c r="G28" s="168" t="n">
        <v>122.857139587402</v>
      </c>
      <c r="H28" s="169" t="n">
        <v>2.5</v>
      </c>
      <c r="I28" s="169" t="n">
        <v>3.18367338180542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4</v>
      </c>
      <c r="C29" s="167" t="n">
        <v>17</v>
      </c>
      <c r="D29" s="168" t="n">
        <v>21.4285717010498</v>
      </c>
      <c r="E29" s="167" t="n">
        <v>46</v>
      </c>
      <c r="F29" s="167" t="n">
        <v>20</v>
      </c>
      <c r="G29" s="168" t="n">
        <v>-56.5217399597168</v>
      </c>
      <c r="H29" s="169" t="n">
        <v>3.28571438789368</v>
      </c>
      <c r="I29" s="169" t="n">
        <v>1.1764706373214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4</v>
      </c>
      <c r="C30" s="167" t="n">
        <v>2</v>
      </c>
      <c r="D30" s="168" t="n">
        <v>-50</v>
      </c>
      <c r="E30" s="167" t="n">
        <v>4</v>
      </c>
      <c r="F30" s="167" t="n">
        <v>2</v>
      </c>
      <c r="G30" s="168" t="n">
        <v>-50</v>
      </c>
      <c r="H30" s="169" t="n">
        <v>1</v>
      </c>
      <c r="I30" s="169" t="n">
        <v>1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5</v>
      </c>
      <c r="C31" s="167" t="n">
        <v>4</v>
      </c>
      <c r="D31" s="168" t="n">
        <v>-84</v>
      </c>
      <c r="E31" s="167" t="n">
        <v>35</v>
      </c>
      <c r="F31" s="167" t="n">
        <v>7</v>
      </c>
      <c r="G31" s="168" t="n">
        <v>-80</v>
      </c>
      <c r="H31" s="169" t="n">
        <v>1.39999997615814</v>
      </c>
      <c r="I31" s="169" t="n">
        <v>1.7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</v>
      </c>
      <c r="C32" s="167" t="n">
        <v>1</v>
      </c>
      <c r="D32" s="168" t="n">
        <v>-66.6666641235352</v>
      </c>
      <c r="E32" s="167" t="n">
        <v>3</v>
      </c>
      <c r="F32" s="167" t="n">
        <v>1</v>
      </c>
      <c r="G32" s="168" t="n">
        <v>-66.6666641235352</v>
      </c>
      <c r="H32" s="169" t="n">
        <v>1</v>
      </c>
      <c r="I32" s="169" t="n">
        <v>1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2</v>
      </c>
      <c r="C33" s="167" t="n">
        <v>9</v>
      </c>
      <c r="D33" s="168" t="n">
        <v>-25</v>
      </c>
      <c r="E33" s="167" t="n">
        <v>40</v>
      </c>
      <c r="F33" s="167" t="n">
        <v>14</v>
      </c>
      <c r="G33" s="168" t="n">
        <v>-65</v>
      </c>
      <c r="H33" s="169" t="n">
        <v>3.33333325386047</v>
      </c>
      <c r="I33" s="169" t="n">
        <v>1.55555558204651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37</v>
      </c>
      <c r="C34" s="162" t="n">
        <v>33</v>
      </c>
      <c r="D34" s="163" t="n">
        <v>-10.8108110427856</v>
      </c>
      <c r="E34" s="162" t="n">
        <v>58</v>
      </c>
      <c r="F34" s="162" t="n">
        <v>79</v>
      </c>
      <c r="G34" s="163" t="n">
        <v>36.2068977355957</v>
      </c>
      <c r="H34" s="164" t="n">
        <v>1.56756756756757</v>
      </c>
      <c r="I34" s="164" t="n">
        <v>2.39393939393939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1</v>
      </c>
      <c r="D35" s="168" t="s">
        <v>176</v>
      </c>
      <c r="E35" s="167" t="n">
        <v>0</v>
      </c>
      <c r="F35" s="167" t="n">
        <v>2</v>
      </c>
      <c r="G35" s="168" t="s">
        <v>176</v>
      </c>
      <c r="H35" s="169" t="s">
        <v>176</v>
      </c>
      <c r="I35" s="169" t="n">
        <v>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5</v>
      </c>
      <c r="D36" s="168" t="s">
        <v>176</v>
      </c>
      <c r="E36" s="167" t="n">
        <v>0</v>
      </c>
      <c r="F36" s="167" t="n">
        <v>21</v>
      </c>
      <c r="G36" s="168" t="s">
        <v>176</v>
      </c>
      <c r="H36" s="169" t="s">
        <v>176</v>
      </c>
      <c r="I36" s="169" t="n">
        <v>4.1999998092651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3</v>
      </c>
      <c r="C37" s="167" t="n">
        <v>2</v>
      </c>
      <c r="D37" s="168" t="n">
        <v>-33.3333320617676</v>
      </c>
      <c r="E37" s="167" t="n">
        <v>5</v>
      </c>
      <c r="F37" s="167" t="n">
        <v>7</v>
      </c>
      <c r="G37" s="168" t="n">
        <v>40</v>
      </c>
      <c r="H37" s="169" t="n">
        <v>1.66666662693024</v>
      </c>
      <c r="I37" s="169" t="n">
        <v>3.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6</v>
      </c>
      <c r="C38" s="167" t="n">
        <v>8</v>
      </c>
      <c r="D38" s="168" t="n">
        <v>-50</v>
      </c>
      <c r="E38" s="167" t="n">
        <v>30</v>
      </c>
      <c r="F38" s="167" t="n">
        <v>11</v>
      </c>
      <c r="G38" s="168" t="n">
        <v>-63.3333320617676</v>
      </c>
      <c r="H38" s="169" t="n">
        <v>1.875</v>
      </c>
      <c r="I38" s="169" t="n">
        <v>1.375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6</v>
      </c>
      <c r="C39" s="167" t="n">
        <v>5</v>
      </c>
      <c r="D39" s="168" t="n">
        <v>-16.6666660308838</v>
      </c>
      <c r="E39" s="167" t="n">
        <v>6</v>
      </c>
      <c r="F39" s="167" t="n">
        <v>5</v>
      </c>
      <c r="G39" s="168" t="n">
        <v>-16.6666660308838</v>
      </c>
      <c r="H39" s="169" t="n">
        <v>1</v>
      </c>
      <c r="I39" s="169" t="n">
        <v>1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2</v>
      </c>
      <c r="C40" s="167" t="n">
        <v>0</v>
      </c>
      <c r="D40" s="168" t="n">
        <v>-100</v>
      </c>
      <c r="E40" s="167" t="n">
        <v>2</v>
      </c>
      <c r="F40" s="167" t="n">
        <v>0</v>
      </c>
      <c r="G40" s="168" t="n">
        <v>-100</v>
      </c>
      <c r="H40" s="169" t="n">
        <v>1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0</v>
      </c>
      <c r="C41" s="167" t="n">
        <v>12</v>
      </c>
      <c r="D41" s="168" t="n">
        <v>20</v>
      </c>
      <c r="E41" s="167" t="n">
        <v>15</v>
      </c>
      <c r="F41" s="167" t="n">
        <v>33</v>
      </c>
      <c r="G41" s="168" t="n">
        <v>120</v>
      </c>
      <c r="H41" s="169" t="n">
        <v>1.5</v>
      </c>
      <c r="I41" s="169" t="n">
        <v>2.7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8</v>
      </c>
      <c r="C42" s="162" t="n">
        <v>17</v>
      </c>
      <c r="D42" s="163" t="n">
        <v>-64.5833358764648</v>
      </c>
      <c r="E42" s="162" t="n">
        <v>147</v>
      </c>
      <c r="F42" s="162" t="n">
        <v>38</v>
      </c>
      <c r="G42" s="163" t="n">
        <v>-74.149658203125</v>
      </c>
      <c r="H42" s="164" t="n">
        <v>3.0625</v>
      </c>
      <c r="I42" s="164" t="n">
        <v>2.23529411764706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2</v>
      </c>
      <c r="D43" s="168" t="s">
        <v>176</v>
      </c>
      <c r="E43" s="167" t="n">
        <v>0</v>
      </c>
      <c r="F43" s="167" t="n">
        <v>2</v>
      </c>
      <c r="G43" s="168" t="s">
        <v>176</v>
      </c>
      <c r="H43" s="169" t="s">
        <v>176</v>
      </c>
      <c r="I43" s="169" t="n">
        <v>1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8</v>
      </c>
      <c r="C44" s="167" t="n">
        <v>4</v>
      </c>
      <c r="D44" s="168" t="n">
        <v>-50</v>
      </c>
      <c r="E44" s="167" t="n">
        <v>14</v>
      </c>
      <c r="F44" s="167" t="n">
        <v>11</v>
      </c>
      <c r="G44" s="168" t="n">
        <v>-21.4285717010498</v>
      </c>
      <c r="H44" s="169" t="n">
        <v>1.75</v>
      </c>
      <c r="I44" s="169" t="n">
        <v>2.7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0</v>
      </c>
      <c r="D45" s="168" t="n">
        <v>-100</v>
      </c>
      <c r="E45" s="167" t="n">
        <v>1</v>
      </c>
      <c r="F45" s="167" t="n">
        <v>0</v>
      </c>
      <c r="G45" s="168" t="n">
        <v>-100</v>
      </c>
      <c r="H45" s="169" t="n">
        <v>1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</v>
      </c>
      <c r="C46" s="167" t="n">
        <v>0</v>
      </c>
      <c r="D46" s="168" t="n">
        <v>-100</v>
      </c>
      <c r="E46" s="167" t="n">
        <v>3</v>
      </c>
      <c r="F46" s="167" t="n">
        <v>0</v>
      </c>
      <c r="G46" s="168" t="n">
        <v>-100</v>
      </c>
      <c r="H46" s="169" t="n">
        <v>3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</v>
      </c>
      <c r="C47" s="167" t="n">
        <v>0</v>
      </c>
      <c r="D47" s="168" t="n">
        <v>-100</v>
      </c>
      <c r="E47" s="167" t="n">
        <v>1</v>
      </c>
      <c r="F47" s="167" t="n">
        <v>0</v>
      </c>
      <c r="G47" s="168" t="n">
        <v>-100</v>
      </c>
      <c r="H47" s="169" t="n">
        <v>1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5</v>
      </c>
      <c r="C48" s="167" t="n">
        <v>0</v>
      </c>
      <c r="D48" s="168" t="n">
        <v>-100</v>
      </c>
      <c r="E48" s="167" t="n">
        <v>19</v>
      </c>
      <c r="F48" s="167" t="n">
        <v>0</v>
      </c>
      <c r="G48" s="168" t="n">
        <v>-100</v>
      </c>
      <c r="H48" s="169" t="n">
        <v>3.79999995231628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</v>
      </c>
      <c r="C49" s="167" t="n">
        <v>0</v>
      </c>
      <c r="D49" s="168" t="n">
        <v>-100</v>
      </c>
      <c r="E49" s="167" t="n">
        <v>17</v>
      </c>
      <c r="F49" s="167" t="n">
        <v>0</v>
      </c>
      <c r="G49" s="168" t="n">
        <v>-100</v>
      </c>
      <c r="H49" s="169" t="n">
        <v>8.5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2</v>
      </c>
      <c r="C50" s="167" t="n">
        <v>0</v>
      </c>
      <c r="D50" s="168" t="n">
        <v>-100</v>
      </c>
      <c r="E50" s="167" t="n">
        <v>2</v>
      </c>
      <c r="F50" s="167" t="n">
        <v>0</v>
      </c>
      <c r="G50" s="168" t="n">
        <v>-100</v>
      </c>
      <c r="H50" s="169" t="n">
        <v>1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2</v>
      </c>
      <c r="C51" s="167" t="n">
        <v>3</v>
      </c>
      <c r="D51" s="168" t="n">
        <v>50</v>
      </c>
      <c r="E51" s="167" t="n">
        <v>2</v>
      </c>
      <c r="F51" s="167" t="n">
        <v>8</v>
      </c>
      <c r="G51" s="168" t="n">
        <v>300</v>
      </c>
      <c r="H51" s="169" t="n">
        <v>1</v>
      </c>
      <c r="I51" s="169" t="n">
        <v>2.66666674613953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1</v>
      </c>
      <c r="C52" s="167" t="n">
        <v>0</v>
      </c>
      <c r="D52" s="168" t="n">
        <v>-100</v>
      </c>
      <c r="E52" s="167" t="n">
        <v>2</v>
      </c>
      <c r="F52" s="167" t="n">
        <v>0</v>
      </c>
      <c r="G52" s="168" t="n">
        <v>-100</v>
      </c>
      <c r="H52" s="169" t="n">
        <v>2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1</v>
      </c>
      <c r="D53" s="168" t="s">
        <v>176</v>
      </c>
      <c r="E53" s="167" t="n">
        <v>0</v>
      </c>
      <c r="F53" s="167" t="n">
        <v>1</v>
      </c>
      <c r="G53" s="168" t="s">
        <v>176</v>
      </c>
      <c r="H53" s="169" t="s">
        <v>176</v>
      </c>
      <c r="I53" s="169" t="n">
        <v>1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3</v>
      </c>
      <c r="C55" s="167" t="n">
        <v>0</v>
      </c>
      <c r="D55" s="168" t="n">
        <v>-100</v>
      </c>
      <c r="E55" s="167" t="n">
        <v>9</v>
      </c>
      <c r="F55" s="167" t="n">
        <v>0</v>
      </c>
      <c r="G55" s="168" t="n">
        <v>-100</v>
      </c>
      <c r="H55" s="169" t="n">
        <v>3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1</v>
      </c>
      <c r="D56" s="168" t="s">
        <v>176</v>
      </c>
      <c r="E56" s="167" t="n">
        <v>0</v>
      </c>
      <c r="F56" s="167" t="n">
        <v>1</v>
      </c>
      <c r="G56" s="168" t="s">
        <v>176</v>
      </c>
      <c r="H56" s="169" t="s">
        <v>176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5</v>
      </c>
      <c r="C57" s="167" t="n">
        <v>1</v>
      </c>
      <c r="D57" s="168" t="n">
        <v>-80</v>
      </c>
      <c r="E57" s="167" t="n">
        <v>7</v>
      </c>
      <c r="F57" s="167" t="n">
        <v>1</v>
      </c>
      <c r="G57" s="168" t="n">
        <v>-85.7142868041992</v>
      </c>
      <c r="H57" s="169" t="n">
        <v>1.39999997615814</v>
      </c>
      <c r="I57" s="169" t="n">
        <v>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4</v>
      </c>
      <c r="C58" s="167" t="n">
        <v>0</v>
      </c>
      <c r="D58" s="168" t="n">
        <v>-100</v>
      </c>
      <c r="E58" s="167" t="n">
        <v>20</v>
      </c>
      <c r="F58" s="167" t="n">
        <v>0</v>
      </c>
      <c r="G58" s="168" t="n">
        <v>-100</v>
      </c>
      <c r="H58" s="169" t="n">
        <v>5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7</v>
      </c>
      <c r="C59" s="167" t="n">
        <v>2</v>
      </c>
      <c r="D59" s="168" t="n">
        <v>-71.4285736083984</v>
      </c>
      <c r="E59" s="167" t="n">
        <v>19</v>
      </c>
      <c r="F59" s="167" t="n">
        <v>8</v>
      </c>
      <c r="G59" s="168" t="n">
        <v>-57.8947372436523</v>
      </c>
      <c r="H59" s="169" t="n">
        <v>2.71428561210632</v>
      </c>
      <c r="I59" s="169" t="n">
        <v>4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1</v>
      </c>
      <c r="D60" s="168" t="s">
        <v>176</v>
      </c>
      <c r="E60" s="167" t="n">
        <v>0</v>
      </c>
      <c r="F60" s="167" t="n">
        <v>2</v>
      </c>
      <c r="G60" s="168" t="s">
        <v>176</v>
      </c>
      <c r="H60" s="169" t="s">
        <v>176</v>
      </c>
      <c r="I60" s="169" t="n">
        <v>2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</v>
      </c>
      <c r="C61" s="167" t="n">
        <v>2</v>
      </c>
      <c r="D61" s="168" t="n">
        <v>-50</v>
      </c>
      <c r="E61" s="167" t="n">
        <v>29</v>
      </c>
      <c r="F61" s="167" t="n">
        <v>4</v>
      </c>
      <c r="G61" s="168" t="n">
        <v>-86.2068939208984</v>
      </c>
      <c r="H61" s="169" t="n">
        <v>7.25</v>
      </c>
      <c r="I61" s="169" t="n">
        <v>2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2</v>
      </c>
      <c r="C62" s="167" t="n">
        <v>0</v>
      </c>
      <c r="D62" s="168" t="n">
        <v>-100</v>
      </c>
      <c r="E62" s="167" t="n">
        <v>2</v>
      </c>
      <c r="F62" s="167" t="n">
        <v>0</v>
      </c>
      <c r="G62" s="168" t="n">
        <v>-100</v>
      </c>
      <c r="H62" s="169" t="n">
        <v>1</v>
      </c>
      <c r="I62" s="169" t="s">
        <v>176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318</v>
      </c>
      <c r="C66" s="162" t="n">
        <v>236</v>
      </c>
      <c r="D66" s="163" t="n">
        <v>-25.7861633300781</v>
      </c>
      <c r="E66" s="162" t="n">
        <v>762</v>
      </c>
      <c r="F66" s="162" t="n">
        <v>543</v>
      </c>
      <c r="G66" s="163" t="n">
        <v>-28.7401580810547</v>
      </c>
      <c r="H66" s="164" t="n">
        <v>2.39622640609741</v>
      </c>
      <c r="I66" s="164" t="n">
        <v>2.30084753036499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2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116</v>
      </c>
      <c r="C6" s="162" t="n">
        <v>1210</v>
      </c>
      <c r="D6" s="163" t="n">
        <v>8.42293930053711</v>
      </c>
      <c r="E6" s="162" t="n">
        <v>4284</v>
      </c>
      <c r="F6" s="162" t="n">
        <v>5029</v>
      </c>
      <c r="G6" s="163" t="n">
        <v>17.3902893066406</v>
      </c>
      <c r="H6" s="164" t="n">
        <v>3.83870967741936</v>
      </c>
      <c r="I6" s="164" t="n">
        <v>4.15619834710744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81</v>
      </c>
      <c r="C7" s="167" t="n">
        <v>68</v>
      </c>
      <c r="D7" s="168" t="n">
        <v>-16.0493831634522</v>
      </c>
      <c r="E7" s="167" t="n">
        <v>305</v>
      </c>
      <c r="F7" s="167" t="n">
        <v>253</v>
      </c>
      <c r="G7" s="168" t="n">
        <v>-17.0491809844971</v>
      </c>
      <c r="H7" s="169" t="n">
        <v>3.76543211936951</v>
      </c>
      <c r="I7" s="169" t="n">
        <v>3.72058820724487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55</v>
      </c>
      <c r="C8" s="167" t="n">
        <v>103</v>
      </c>
      <c r="D8" s="168" t="n">
        <v>87.2727279663086</v>
      </c>
      <c r="E8" s="167" t="n">
        <v>251</v>
      </c>
      <c r="F8" s="167" t="n">
        <v>495</v>
      </c>
      <c r="G8" s="168" t="n">
        <v>97.2111587524414</v>
      </c>
      <c r="H8" s="169" t="n">
        <v>4.563636302948</v>
      </c>
      <c r="I8" s="169" t="n">
        <v>4.8058252334594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9</v>
      </c>
      <c r="C9" s="167" t="n">
        <v>2</v>
      </c>
      <c r="D9" s="168" t="n">
        <v>-77.7777786254883</v>
      </c>
      <c r="E9" s="167" t="n">
        <v>59</v>
      </c>
      <c r="F9" s="167" t="n">
        <v>67</v>
      </c>
      <c r="G9" s="168" t="n">
        <v>13.5593223571777</v>
      </c>
      <c r="H9" s="169" t="n">
        <v>6.55555534362793</v>
      </c>
      <c r="I9" s="169" t="n">
        <v>33.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2</v>
      </c>
      <c r="C10" s="167" t="n">
        <v>0</v>
      </c>
      <c r="D10" s="168" t="n">
        <v>-100</v>
      </c>
      <c r="E10" s="167" t="n">
        <v>2</v>
      </c>
      <c r="F10" s="167" t="n">
        <v>0</v>
      </c>
      <c r="G10" s="168" t="n">
        <v>-100</v>
      </c>
      <c r="H10" s="169" t="n">
        <v>1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8</v>
      </c>
      <c r="D11" s="168" t="s">
        <v>176</v>
      </c>
      <c r="E11" s="167" t="n">
        <v>0</v>
      </c>
      <c r="F11" s="167" t="n">
        <v>30</v>
      </c>
      <c r="G11" s="168" t="s">
        <v>176</v>
      </c>
      <c r="H11" s="169" t="s">
        <v>176</v>
      </c>
      <c r="I11" s="169" t="n">
        <v>3.75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37</v>
      </c>
      <c r="C12" s="167" t="n">
        <v>56</v>
      </c>
      <c r="D12" s="168" t="n">
        <v>51.3513526916504</v>
      </c>
      <c r="E12" s="167" t="n">
        <v>183</v>
      </c>
      <c r="F12" s="167" t="n">
        <v>282</v>
      </c>
      <c r="G12" s="168" t="n">
        <v>54.0983619689941</v>
      </c>
      <c r="H12" s="169" t="n">
        <v>4.94594573974609</v>
      </c>
      <c r="I12" s="169" t="n">
        <v>5.035714149475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</v>
      </c>
      <c r="C13" s="167" t="n">
        <v>12</v>
      </c>
      <c r="D13" s="168" t="n">
        <v>500</v>
      </c>
      <c r="E13" s="167" t="n">
        <v>4</v>
      </c>
      <c r="F13" s="167" t="n">
        <v>19</v>
      </c>
      <c r="G13" s="168" t="n">
        <v>375</v>
      </c>
      <c r="H13" s="169" t="n">
        <v>2</v>
      </c>
      <c r="I13" s="169" t="n">
        <v>1.583333373069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2</v>
      </c>
      <c r="C14" s="167" t="n">
        <v>15</v>
      </c>
      <c r="D14" s="168" t="n">
        <v>650</v>
      </c>
      <c r="E14" s="167" t="n">
        <v>2</v>
      </c>
      <c r="F14" s="167" t="n">
        <v>59</v>
      </c>
      <c r="G14" s="168" t="n">
        <v>2850</v>
      </c>
      <c r="H14" s="169" t="n">
        <v>1</v>
      </c>
      <c r="I14" s="169" t="n">
        <v>3.93333339691162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99</v>
      </c>
      <c r="C15" s="167" t="n">
        <v>96</v>
      </c>
      <c r="D15" s="168" t="n">
        <v>-3.03030300140381</v>
      </c>
      <c r="E15" s="167" t="n">
        <v>372</v>
      </c>
      <c r="F15" s="167" t="n">
        <v>311</v>
      </c>
      <c r="G15" s="168" t="n">
        <v>-16.3978500366211</v>
      </c>
      <c r="H15" s="169" t="n">
        <v>3.75757575035095</v>
      </c>
      <c r="I15" s="169" t="n">
        <v>3.23958325386047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81</v>
      </c>
      <c r="C16" s="167" t="n">
        <v>407</v>
      </c>
      <c r="D16" s="168" t="n">
        <v>6.82414674758911</v>
      </c>
      <c r="E16" s="167" t="n">
        <v>1651</v>
      </c>
      <c r="F16" s="167" t="n">
        <v>1881</v>
      </c>
      <c r="G16" s="168" t="n">
        <v>13.9309511184692</v>
      </c>
      <c r="H16" s="169" t="n">
        <v>4.33333349227905</v>
      </c>
      <c r="I16" s="169" t="n">
        <v>4.62162160873413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</v>
      </c>
      <c r="C17" s="167" t="n">
        <v>0</v>
      </c>
      <c r="D17" s="168" t="n">
        <v>-100</v>
      </c>
      <c r="E17" s="167" t="n">
        <v>2</v>
      </c>
      <c r="F17" s="167" t="n">
        <v>0</v>
      </c>
      <c r="G17" s="168" t="n">
        <v>-100</v>
      </c>
      <c r="H17" s="169" t="n">
        <v>1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6</v>
      </c>
      <c r="C18" s="167" t="n">
        <v>32</v>
      </c>
      <c r="D18" s="168" t="n">
        <v>433.333343505859</v>
      </c>
      <c r="E18" s="167" t="n">
        <v>12</v>
      </c>
      <c r="F18" s="167" t="n">
        <v>108</v>
      </c>
      <c r="G18" s="168" t="n">
        <v>800</v>
      </c>
      <c r="H18" s="169" t="n">
        <v>2</v>
      </c>
      <c r="I18" s="169" t="n">
        <v>3.37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</v>
      </c>
      <c r="C19" s="167" t="n">
        <v>5</v>
      </c>
      <c r="D19" s="168" t="n">
        <v>400</v>
      </c>
      <c r="E19" s="167" t="n">
        <v>2</v>
      </c>
      <c r="F19" s="167" t="n">
        <v>11</v>
      </c>
      <c r="G19" s="168" t="n">
        <v>450</v>
      </c>
      <c r="H19" s="169" t="n">
        <v>2</v>
      </c>
      <c r="I19" s="169" t="n">
        <v>2.20000004768372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</v>
      </c>
      <c r="C20" s="167" t="n">
        <v>5</v>
      </c>
      <c r="D20" s="168" t="n">
        <v>150</v>
      </c>
      <c r="E20" s="167" t="n">
        <v>8</v>
      </c>
      <c r="F20" s="167" t="n">
        <v>37</v>
      </c>
      <c r="G20" s="168" t="n">
        <v>362.5</v>
      </c>
      <c r="H20" s="169" t="n">
        <v>4</v>
      </c>
      <c r="I20" s="169" t="n">
        <v>7.40000009536743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2</v>
      </c>
      <c r="C21" s="167" t="n">
        <v>6</v>
      </c>
      <c r="D21" s="168" t="n">
        <v>200</v>
      </c>
      <c r="E21" s="167" t="n">
        <v>6</v>
      </c>
      <c r="F21" s="167" t="n">
        <v>20</v>
      </c>
      <c r="G21" s="168" t="n">
        <v>233.33332824707</v>
      </c>
      <c r="H21" s="169" t="n">
        <v>3</v>
      </c>
      <c r="I21" s="169" t="n">
        <v>3.33333325386047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2</v>
      </c>
      <c r="C22" s="167" t="n">
        <v>0</v>
      </c>
      <c r="D22" s="168" t="n">
        <v>-100</v>
      </c>
      <c r="E22" s="167" t="n">
        <v>2</v>
      </c>
      <c r="F22" s="167" t="n">
        <v>0</v>
      </c>
      <c r="G22" s="168" t="n">
        <v>-100</v>
      </c>
      <c r="H22" s="169" t="n">
        <v>1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55</v>
      </c>
      <c r="C23" s="167" t="n">
        <v>123</v>
      </c>
      <c r="D23" s="168" t="n">
        <v>-20.6451606750488</v>
      </c>
      <c r="E23" s="167" t="n">
        <v>597</v>
      </c>
      <c r="F23" s="167" t="n">
        <v>441</v>
      </c>
      <c r="G23" s="168" t="n">
        <v>-26.1306533813477</v>
      </c>
      <c r="H23" s="169" t="n">
        <v>3.85161280632019</v>
      </c>
      <c r="I23" s="169" t="n">
        <v>3.5853657722473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37</v>
      </c>
      <c r="C24" s="167" t="n">
        <v>18</v>
      </c>
      <c r="D24" s="168" t="n">
        <v>-51.3513526916504</v>
      </c>
      <c r="E24" s="167" t="n">
        <v>108</v>
      </c>
      <c r="F24" s="167" t="n">
        <v>66</v>
      </c>
      <c r="G24" s="168" t="n">
        <v>-38.8888893127441</v>
      </c>
      <c r="H24" s="169" t="n">
        <v>2.91891884803772</v>
      </c>
      <c r="I24" s="169" t="n">
        <v>3.66666674613953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4</v>
      </c>
      <c r="C25" s="167" t="n">
        <v>0</v>
      </c>
      <c r="D25" s="168" t="n">
        <v>-100</v>
      </c>
      <c r="E25" s="167" t="n">
        <v>11</v>
      </c>
      <c r="F25" s="167" t="n">
        <v>0</v>
      </c>
      <c r="G25" s="168" t="n">
        <v>-100</v>
      </c>
      <c r="H25" s="169" t="n">
        <v>2.75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62</v>
      </c>
      <c r="C26" s="167" t="n">
        <v>104</v>
      </c>
      <c r="D26" s="168" t="n">
        <v>67.7419357299805</v>
      </c>
      <c r="E26" s="167" t="n">
        <v>207</v>
      </c>
      <c r="F26" s="167" t="n">
        <v>485</v>
      </c>
      <c r="G26" s="168" t="n">
        <v>134.299514770508</v>
      </c>
      <c r="H26" s="169" t="n">
        <v>3.33870959281921</v>
      </c>
      <c r="I26" s="169" t="n">
        <v>4.66346168518066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2</v>
      </c>
      <c r="C27" s="167" t="n">
        <v>15</v>
      </c>
      <c r="D27" s="168" t="n">
        <v>-31.8181819915772</v>
      </c>
      <c r="E27" s="167" t="n">
        <v>85</v>
      </c>
      <c r="F27" s="167" t="n">
        <v>54</v>
      </c>
      <c r="G27" s="168" t="n">
        <v>-36.470588684082</v>
      </c>
      <c r="H27" s="169" t="n">
        <v>3.86363625526428</v>
      </c>
      <c r="I27" s="169" t="n">
        <v>3.59999990463257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33</v>
      </c>
      <c r="C28" s="167" t="n">
        <v>22</v>
      </c>
      <c r="D28" s="168" t="n">
        <v>-33.3333320617676</v>
      </c>
      <c r="E28" s="167" t="n">
        <v>121</v>
      </c>
      <c r="F28" s="167" t="n">
        <v>50</v>
      </c>
      <c r="G28" s="168" t="n">
        <v>-58.6776847839356</v>
      </c>
      <c r="H28" s="169" t="n">
        <v>3.66666674613953</v>
      </c>
      <c r="I28" s="169" t="n">
        <v>2.2727272510528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4</v>
      </c>
      <c r="D29" s="168" t="s">
        <v>176</v>
      </c>
      <c r="E29" s="167" t="n">
        <v>0</v>
      </c>
      <c r="F29" s="167" t="n">
        <v>12</v>
      </c>
      <c r="G29" s="168" t="s">
        <v>176</v>
      </c>
      <c r="H29" s="169" t="s">
        <v>176</v>
      </c>
      <c r="I29" s="169" t="n">
        <v>3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37</v>
      </c>
      <c r="C30" s="167" t="n">
        <v>11</v>
      </c>
      <c r="D30" s="168" t="n">
        <v>-70.2702713012695</v>
      </c>
      <c r="E30" s="167" t="n">
        <v>86</v>
      </c>
      <c r="F30" s="167" t="n">
        <v>36</v>
      </c>
      <c r="G30" s="168" t="n">
        <v>-58.139533996582</v>
      </c>
      <c r="H30" s="169" t="n">
        <v>2.32432436943054</v>
      </c>
      <c r="I30" s="169" t="n">
        <v>3.2727272510528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1</v>
      </c>
      <c r="C31" s="167" t="n">
        <v>23</v>
      </c>
      <c r="D31" s="168" t="n">
        <v>9.5238094329834</v>
      </c>
      <c r="E31" s="167" t="n">
        <v>62</v>
      </c>
      <c r="F31" s="167" t="n">
        <v>77</v>
      </c>
      <c r="G31" s="168" t="n">
        <v>24.1935482025147</v>
      </c>
      <c r="H31" s="169" t="n">
        <v>2.95238089561462</v>
      </c>
      <c r="I31" s="169" t="n">
        <v>3.34782600402832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44</v>
      </c>
      <c r="C32" s="167" t="n">
        <v>57</v>
      </c>
      <c r="D32" s="168" t="n">
        <v>29.5454540252686</v>
      </c>
      <c r="E32" s="167" t="n">
        <v>86</v>
      </c>
      <c r="F32" s="167" t="n">
        <v>168</v>
      </c>
      <c r="G32" s="168" t="n">
        <v>95.3488388061523</v>
      </c>
      <c r="H32" s="169" t="n">
        <v>1.95454549789429</v>
      </c>
      <c r="I32" s="169" t="n">
        <v>2.94736838340759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8</v>
      </c>
      <c r="C33" s="167" t="n">
        <v>18</v>
      </c>
      <c r="D33" s="168" t="n">
        <v>0</v>
      </c>
      <c r="E33" s="167" t="n">
        <v>60</v>
      </c>
      <c r="F33" s="167" t="n">
        <v>67</v>
      </c>
      <c r="G33" s="168" t="n">
        <v>11.6666669845581</v>
      </c>
      <c r="H33" s="169" t="n">
        <v>3.33333325386047</v>
      </c>
      <c r="I33" s="169" t="n">
        <v>3.72222232818604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05</v>
      </c>
      <c r="C34" s="162" t="n">
        <v>127</v>
      </c>
      <c r="D34" s="163" t="n">
        <v>-38.0487823486328</v>
      </c>
      <c r="E34" s="162" t="n">
        <v>577</v>
      </c>
      <c r="F34" s="162" t="n">
        <v>438</v>
      </c>
      <c r="G34" s="163" t="n">
        <v>-24.0901222229004</v>
      </c>
      <c r="H34" s="164" t="n">
        <v>2.81463414634146</v>
      </c>
      <c r="I34" s="164" t="n">
        <v>3.4488188976378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4</v>
      </c>
      <c r="C35" s="167" t="n">
        <v>1</v>
      </c>
      <c r="D35" s="168" t="n">
        <v>-75</v>
      </c>
      <c r="E35" s="167" t="n">
        <v>6</v>
      </c>
      <c r="F35" s="167" t="n">
        <v>2</v>
      </c>
      <c r="G35" s="168" t="n">
        <v>-66.6666641235352</v>
      </c>
      <c r="H35" s="169" t="n">
        <v>1.5</v>
      </c>
      <c r="I35" s="169" t="n">
        <v>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9</v>
      </c>
      <c r="C36" s="167" t="n">
        <v>7</v>
      </c>
      <c r="D36" s="168" t="n">
        <v>-63.1578941345215</v>
      </c>
      <c r="E36" s="167" t="n">
        <v>76</v>
      </c>
      <c r="F36" s="167" t="n">
        <v>26</v>
      </c>
      <c r="G36" s="168" t="n">
        <v>-65.7894744873047</v>
      </c>
      <c r="H36" s="169" t="n">
        <v>4</v>
      </c>
      <c r="I36" s="169" t="n">
        <v>3.71428561210632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34</v>
      </c>
      <c r="C37" s="167" t="n">
        <v>16</v>
      </c>
      <c r="D37" s="168" t="n">
        <v>-52.9411773681641</v>
      </c>
      <c r="E37" s="167" t="n">
        <v>106</v>
      </c>
      <c r="F37" s="167" t="n">
        <v>33</v>
      </c>
      <c r="G37" s="168" t="n">
        <v>-68.8679275512695</v>
      </c>
      <c r="H37" s="169" t="n">
        <v>3.11764717102051</v>
      </c>
      <c r="I37" s="169" t="n">
        <v>2.062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28</v>
      </c>
      <c r="C38" s="167" t="n">
        <v>80</v>
      </c>
      <c r="D38" s="168" t="n">
        <v>-37.5</v>
      </c>
      <c r="E38" s="167" t="n">
        <v>336</v>
      </c>
      <c r="F38" s="167" t="n">
        <v>262</v>
      </c>
      <c r="G38" s="168" t="n">
        <v>-22.0238094329834</v>
      </c>
      <c r="H38" s="169" t="n">
        <v>2.625</v>
      </c>
      <c r="I38" s="169" t="n">
        <v>3.2750000953674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1</v>
      </c>
      <c r="C39" s="167" t="n">
        <v>6</v>
      </c>
      <c r="D39" s="168" t="n">
        <v>500</v>
      </c>
      <c r="E39" s="167" t="n">
        <v>1</v>
      </c>
      <c r="F39" s="167" t="n">
        <v>14</v>
      </c>
      <c r="G39" s="168" t="n">
        <v>1300</v>
      </c>
      <c r="H39" s="169" t="n">
        <v>1</v>
      </c>
      <c r="I39" s="169" t="n">
        <v>2.33333325386047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5</v>
      </c>
      <c r="C40" s="167" t="n">
        <v>2</v>
      </c>
      <c r="D40" s="168" t="n">
        <v>-60</v>
      </c>
      <c r="E40" s="167" t="n">
        <v>13</v>
      </c>
      <c r="F40" s="167" t="n">
        <v>3</v>
      </c>
      <c r="G40" s="168" t="n">
        <v>-76.9230804443359</v>
      </c>
      <c r="H40" s="169" t="n">
        <v>2.59999990463257</v>
      </c>
      <c r="I40" s="169" t="n">
        <v>1.5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4</v>
      </c>
      <c r="C41" s="167" t="n">
        <v>15</v>
      </c>
      <c r="D41" s="168" t="n">
        <v>7.14285707473755</v>
      </c>
      <c r="E41" s="167" t="n">
        <v>39</v>
      </c>
      <c r="F41" s="167" t="n">
        <v>98</v>
      </c>
      <c r="G41" s="168" t="n">
        <v>151.28205871582</v>
      </c>
      <c r="H41" s="169" t="n">
        <v>2.78571438789368</v>
      </c>
      <c r="I41" s="169" t="n">
        <v>6.53333330154419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65</v>
      </c>
      <c r="C42" s="162" t="n">
        <v>206</v>
      </c>
      <c r="D42" s="163" t="n">
        <v>24.8484840393066</v>
      </c>
      <c r="E42" s="162" t="n">
        <v>420</v>
      </c>
      <c r="F42" s="162" t="n">
        <v>638</v>
      </c>
      <c r="G42" s="163" t="n">
        <v>51.9047622680664</v>
      </c>
      <c r="H42" s="164" t="n">
        <v>2.54545454545455</v>
      </c>
      <c r="I42" s="164" t="n">
        <v>3.09708737864078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7</v>
      </c>
      <c r="C43" s="167" t="n">
        <v>20</v>
      </c>
      <c r="D43" s="168" t="n">
        <v>185.714279174805</v>
      </c>
      <c r="E43" s="167" t="n">
        <v>21</v>
      </c>
      <c r="F43" s="167" t="n">
        <v>72</v>
      </c>
      <c r="G43" s="168" t="n">
        <v>242.857147216797</v>
      </c>
      <c r="H43" s="169" t="n">
        <v>3</v>
      </c>
      <c r="I43" s="169" t="n">
        <v>3.59999990463257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80</v>
      </c>
      <c r="C44" s="167" t="n">
        <v>97</v>
      </c>
      <c r="D44" s="168" t="n">
        <v>21.25</v>
      </c>
      <c r="E44" s="167" t="n">
        <v>226</v>
      </c>
      <c r="F44" s="167" t="n">
        <v>341</v>
      </c>
      <c r="G44" s="168" t="n">
        <v>50.8849563598633</v>
      </c>
      <c r="H44" s="169" t="n">
        <v>2.82500004768372</v>
      </c>
      <c r="I44" s="169" t="n">
        <v>3.51546382904053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3</v>
      </c>
      <c r="C45" s="167" t="n">
        <v>0</v>
      </c>
      <c r="D45" s="168" t="n">
        <v>-100</v>
      </c>
      <c r="E45" s="167" t="n">
        <v>6</v>
      </c>
      <c r="F45" s="167" t="n">
        <v>0</v>
      </c>
      <c r="G45" s="168" t="n">
        <v>-100</v>
      </c>
      <c r="H45" s="169" t="n">
        <v>2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3</v>
      </c>
      <c r="D46" s="168" t="s">
        <v>176</v>
      </c>
      <c r="E46" s="167" t="n">
        <v>0</v>
      </c>
      <c r="F46" s="167" t="n">
        <v>11</v>
      </c>
      <c r="G46" s="168" t="s">
        <v>176</v>
      </c>
      <c r="H46" s="169" t="s">
        <v>176</v>
      </c>
      <c r="I46" s="169" t="n">
        <v>3.66666674613953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1</v>
      </c>
      <c r="D47" s="168" t="s">
        <v>176</v>
      </c>
      <c r="E47" s="167" t="n">
        <v>0</v>
      </c>
      <c r="F47" s="167" t="n">
        <v>2</v>
      </c>
      <c r="G47" s="168" t="s">
        <v>176</v>
      </c>
      <c r="H47" s="169" t="s">
        <v>176</v>
      </c>
      <c r="I47" s="169" t="n">
        <v>2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0</v>
      </c>
      <c r="C48" s="167" t="n">
        <v>1</v>
      </c>
      <c r="D48" s="168" t="n">
        <v>-90</v>
      </c>
      <c r="E48" s="167" t="n">
        <v>23</v>
      </c>
      <c r="F48" s="167" t="n">
        <v>1</v>
      </c>
      <c r="G48" s="168" t="n">
        <v>-95.6521759033203</v>
      </c>
      <c r="H48" s="169" t="n">
        <v>2.29999995231628</v>
      </c>
      <c r="I48" s="169" t="n">
        <v>1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</v>
      </c>
      <c r="C49" s="167" t="n">
        <v>6</v>
      </c>
      <c r="D49" s="168" t="n">
        <v>200</v>
      </c>
      <c r="E49" s="167" t="n">
        <v>2</v>
      </c>
      <c r="F49" s="167" t="n">
        <v>16</v>
      </c>
      <c r="G49" s="168" t="n">
        <v>700</v>
      </c>
      <c r="H49" s="169" t="n">
        <v>1</v>
      </c>
      <c r="I49" s="169" t="n">
        <v>2.66666674613953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5</v>
      </c>
      <c r="C50" s="167" t="n">
        <v>10</v>
      </c>
      <c r="D50" s="168" t="n">
        <v>100</v>
      </c>
      <c r="E50" s="167" t="n">
        <v>7</v>
      </c>
      <c r="F50" s="167" t="n">
        <v>16</v>
      </c>
      <c r="G50" s="168" t="n">
        <v>128.571426391602</v>
      </c>
      <c r="H50" s="169" t="n">
        <v>1.39999997615814</v>
      </c>
      <c r="I50" s="169" t="n">
        <v>1.6000000238418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7</v>
      </c>
      <c r="D51" s="168" t="s">
        <v>176</v>
      </c>
      <c r="E51" s="167" t="n">
        <v>0</v>
      </c>
      <c r="F51" s="167" t="n">
        <v>11</v>
      </c>
      <c r="G51" s="168" t="s">
        <v>176</v>
      </c>
      <c r="H51" s="169" t="s">
        <v>176</v>
      </c>
      <c r="I51" s="169" t="n">
        <v>1.57142853736877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4</v>
      </c>
      <c r="C52" s="167" t="n">
        <v>2</v>
      </c>
      <c r="D52" s="168" t="n">
        <v>-50</v>
      </c>
      <c r="E52" s="167" t="n">
        <v>4</v>
      </c>
      <c r="F52" s="167" t="n">
        <v>6</v>
      </c>
      <c r="G52" s="168" t="n">
        <v>50</v>
      </c>
      <c r="H52" s="169" t="n">
        <v>1</v>
      </c>
      <c r="I52" s="169" t="n">
        <v>3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</v>
      </c>
      <c r="C54" s="167" t="n">
        <v>1</v>
      </c>
      <c r="D54" s="168" t="n">
        <v>-50</v>
      </c>
      <c r="E54" s="167" t="n">
        <v>2</v>
      </c>
      <c r="F54" s="167" t="n">
        <v>2</v>
      </c>
      <c r="G54" s="168" t="n">
        <v>0</v>
      </c>
      <c r="H54" s="169" t="n">
        <v>1</v>
      </c>
      <c r="I54" s="169" t="n">
        <v>2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30</v>
      </c>
      <c r="C55" s="167" t="n">
        <v>30</v>
      </c>
      <c r="D55" s="168" t="n">
        <v>0</v>
      </c>
      <c r="E55" s="167" t="n">
        <v>60</v>
      </c>
      <c r="F55" s="167" t="n">
        <v>97</v>
      </c>
      <c r="G55" s="168" t="n">
        <v>61.6666679382324</v>
      </c>
      <c r="H55" s="169" t="n">
        <v>2</v>
      </c>
      <c r="I55" s="169" t="n">
        <v>3.23333334922791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2</v>
      </c>
      <c r="D56" s="168" t="s">
        <v>176</v>
      </c>
      <c r="E56" s="167" t="n">
        <v>0</v>
      </c>
      <c r="F56" s="167" t="n">
        <v>6</v>
      </c>
      <c r="G56" s="168" t="s">
        <v>176</v>
      </c>
      <c r="H56" s="169" t="s">
        <v>176</v>
      </c>
      <c r="I56" s="169" t="n">
        <v>3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4</v>
      </c>
      <c r="C57" s="167" t="n">
        <v>3</v>
      </c>
      <c r="D57" s="168" t="n">
        <v>-25</v>
      </c>
      <c r="E57" s="167" t="n">
        <v>16</v>
      </c>
      <c r="F57" s="167" t="n">
        <v>8</v>
      </c>
      <c r="G57" s="168" t="n">
        <v>-50</v>
      </c>
      <c r="H57" s="169" t="n">
        <v>4</v>
      </c>
      <c r="I57" s="169" t="n">
        <v>2.66666674613953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</v>
      </c>
      <c r="C59" s="167" t="n">
        <v>0</v>
      </c>
      <c r="D59" s="168" t="n">
        <v>-100</v>
      </c>
      <c r="E59" s="167" t="n">
        <v>2</v>
      </c>
      <c r="F59" s="167" t="n">
        <v>0</v>
      </c>
      <c r="G59" s="168" t="n">
        <v>-100</v>
      </c>
      <c r="H59" s="169" t="n">
        <v>1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6</v>
      </c>
      <c r="C60" s="167" t="n">
        <v>2</v>
      </c>
      <c r="D60" s="168" t="n">
        <v>-66.6666641235352</v>
      </c>
      <c r="E60" s="167" t="n">
        <v>14</v>
      </c>
      <c r="F60" s="167" t="n">
        <v>2</v>
      </c>
      <c r="G60" s="168" t="n">
        <v>-85.7142868041992</v>
      </c>
      <c r="H60" s="169" t="n">
        <v>2.33333325386047</v>
      </c>
      <c r="I60" s="169" t="n">
        <v>1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4</v>
      </c>
      <c r="D61" s="168" t="s">
        <v>176</v>
      </c>
      <c r="E61" s="167" t="n">
        <v>0</v>
      </c>
      <c r="F61" s="167" t="n">
        <v>8</v>
      </c>
      <c r="G61" s="168" t="s">
        <v>176</v>
      </c>
      <c r="H61" s="169" t="s">
        <v>176</v>
      </c>
      <c r="I61" s="169" t="n">
        <v>2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9</v>
      </c>
      <c r="C62" s="167" t="n">
        <v>17</v>
      </c>
      <c r="D62" s="168" t="n">
        <v>88.8888854980469</v>
      </c>
      <c r="E62" s="167" t="n">
        <v>36</v>
      </c>
      <c r="F62" s="167" t="n">
        <v>39</v>
      </c>
      <c r="G62" s="168" t="n">
        <v>8.3333330154419</v>
      </c>
      <c r="H62" s="169" t="n">
        <v>4</v>
      </c>
      <c r="I62" s="169" t="n">
        <v>2.29411768913269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1</v>
      </c>
      <c r="C63" s="167" t="n">
        <v>0</v>
      </c>
      <c r="D63" s="168" t="n">
        <v>-100</v>
      </c>
      <c r="E63" s="167" t="n">
        <v>1</v>
      </c>
      <c r="F63" s="167" t="n">
        <v>0</v>
      </c>
      <c r="G63" s="168" t="n">
        <v>-100</v>
      </c>
      <c r="H63" s="169" t="n">
        <v>1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486</v>
      </c>
      <c r="C66" s="162" t="n">
        <v>1543</v>
      </c>
      <c r="D66" s="163" t="n">
        <v>3.83580088615418</v>
      </c>
      <c r="E66" s="162" t="n">
        <v>5281</v>
      </c>
      <c r="F66" s="162" t="n">
        <v>6105</v>
      </c>
      <c r="G66" s="163" t="n">
        <v>15.6031055450439</v>
      </c>
      <c r="H66" s="164" t="n">
        <v>3.55383586883545</v>
      </c>
      <c r="I66" s="164" t="n">
        <v>3.95657801628113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3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140</v>
      </c>
      <c r="C6" s="162" t="n">
        <v>1078</v>
      </c>
      <c r="D6" s="163" t="n">
        <v>-5.43859672546387</v>
      </c>
      <c r="E6" s="162" t="n">
        <v>1466</v>
      </c>
      <c r="F6" s="162" t="n">
        <v>1343</v>
      </c>
      <c r="G6" s="163" t="n">
        <v>-8.39017772674561</v>
      </c>
      <c r="H6" s="164" t="n">
        <v>1.2859649122807</v>
      </c>
      <c r="I6" s="164" t="n">
        <v>1.24582560296846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5</v>
      </c>
      <c r="C7" s="167" t="n">
        <v>17</v>
      </c>
      <c r="D7" s="168" t="n">
        <v>13.3333330154419</v>
      </c>
      <c r="E7" s="167" t="n">
        <v>21</v>
      </c>
      <c r="F7" s="167" t="n">
        <v>17</v>
      </c>
      <c r="G7" s="168" t="n">
        <v>-19.0476188659668</v>
      </c>
      <c r="H7" s="169" t="n">
        <v>1.39999997615814</v>
      </c>
      <c r="I7" s="169" t="n">
        <v>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6</v>
      </c>
      <c r="C8" s="167" t="n">
        <v>13</v>
      </c>
      <c r="D8" s="168" t="n">
        <v>-18.75</v>
      </c>
      <c r="E8" s="167" t="n">
        <v>16</v>
      </c>
      <c r="F8" s="167" t="n">
        <v>13</v>
      </c>
      <c r="G8" s="168" t="n">
        <v>-18.75</v>
      </c>
      <c r="H8" s="169" t="n">
        <v>1</v>
      </c>
      <c r="I8" s="169" t="n">
        <v>1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29</v>
      </c>
      <c r="C9" s="167" t="n">
        <v>34</v>
      </c>
      <c r="D9" s="168" t="n">
        <v>17.2413787841797</v>
      </c>
      <c r="E9" s="167" t="n">
        <v>46</v>
      </c>
      <c r="F9" s="167" t="n">
        <v>48</v>
      </c>
      <c r="G9" s="168" t="n">
        <v>4.34782600402832</v>
      </c>
      <c r="H9" s="169" t="n">
        <v>1.58620691299438</v>
      </c>
      <c r="I9" s="169" t="n">
        <v>1.41176474094391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33</v>
      </c>
      <c r="C11" s="167" t="n">
        <v>44</v>
      </c>
      <c r="D11" s="168" t="n">
        <v>33.3333320617676</v>
      </c>
      <c r="E11" s="167" t="n">
        <v>52</v>
      </c>
      <c r="F11" s="167" t="n">
        <v>51</v>
      </c>
      <c r="G11" s="168" t="n">
        <v>-1.92307686805725</v>
      </c>
      <c r="H11" s="169" t="n">
        <v>1.57575762271881</v>
      </c>
      <c r="I11" s="169" t="n">
        <v>1.15909087657928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4</v>
      </c>
      <c r="C12" s="167" t="n">
        <v>5</v>
      </c>
      <c r="D12" s="168" t="n">
        <v>25</v>
      </c>
      <c r="E12" s="167" t="n">
        <v>4</v>
      </c>
      <c r="F12" s="167" t="n">
        <v>5</v>
      </c>
      <c r="G12" s="168" t="n">
        <v>25</v>
      </c>
      <c r="H12" s="169" t="n">
        <v>1</v>
      </c>
      <c r="I12" s="169" t="n">
        <v>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15</v>
      </c>
      <c r="C13" s="167" t="n">
        <v>21</v>
      </c>
      <c r="D13" s="168" t="n">
        <v>40</v>
      </c>
      <c r="E13" s="167" t="n">
        <v>15</v>
      </c>
      <c r="F13" s="167" t="n">
        <v>21</v>
      </c>
      <c r="G13" s="168" t="n">
        <v>40</v>
      </c>
      <c r="H13" s="169" t="n">
        <v>1</v>
      </c>
      <c r="I13" s="169" t="n">
        <v>1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0</v>
      </c>
      <c r="D14" s="168" t="s">
        <v>176</v>
      </c>
      <c r="E14" s="167" t="n">
        <v>0</v>
      </c>
      <c r="F14" s="167" t="n">
        <v>0</v>
      </c>
      <c r="G14" s="168" t="s">
        <v>176</v>
      </c>
      <c r="H14" s="169" t="s">
        <v>176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55</v>
      </c>
      <c r="C15" s="167" t="n">
        <v>249</v>
      </c>
      <c r="D15" s="168" t="n">
        <v>-2.35294127464294</v>
      </c>
      <c r="E15" s="167" t="n">
        <v>337</v>
      </c>
      <c r="F15" s="167" t="n">
        <v>341</v>
      </c>
      <c r="G15" s="168" t="n">
        <v>1.18694365024567</v>
      </c>
      <c r="H15" s="169" t="n">
        <v>1.321568608284</v>
      </c>
      <c r="I15" s="169" t="n">
        <v>1.36947786808014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51</v>
      </c>
      <c r="C16" s="167" t="n">
        <v>59</v>
      </c>
      <c r="D16" s="168" t="n">
        <v>15.6862745285034</v>
      </c>
      <c r="E16" s="167" t="n">
        <v>101</v>
      </c>
      <c r="F16" s="167" t="n">
        <v>77</v>
      </c>
      <c r="G16" s="168" t="n">
        <v>-23.7623767852783</v>
      </c>
      <c r="H16" s="169" t="n">
        <v>1.98039209842682</v>
      </c>
      <c r="I16" s="169" t="n">
        <v>1.3050847053527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6</v>
      </c>
      <c r="C17" s="167" t="n">
        <v>7</v>
      </c>
      <c r="D17" s="168" t="n">
        <v>-56.25</v>
      </c>
      <c r="E17" s="167" t="n">
        <v>24</v>
      </c>
      <c r="F17" s="167" t="n">
        <v>7</v>
      </c>
      <c r="G17" s="168" t="n">
        <v>-70.8333358764648</v>
      </c>
      <c r="H17" s="169" t="n">
        <v>1.5</v>
      </c>
      <c r="I17" s="169" t="n">
        <v>1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1</v>
      </c>
      <c r="D18" s="168" t="s">
        <v>176</v>
      </c>
      <c r="E18" s="167" t="n">
        <v>0</v>
      </c>
      <c r="F18" s="167" t="n">
        <v>1</v>
      </c>
      <c r="G18" s="168" t="s">
        <v>176</v>
      </c>
      <c r="H18" s="169" t="s">
        <v>176</v>
      </c>
      <c r="I18" s="169" t="n">
        <v>1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1</v>
      </c>
      <c r="C20" s="167" t="n">
        <v>20</v>
      </c>
      <c r="D20" s="168" t="n">
        <v>-4.7619047164917</v>
      </c>
      <c r="E20" s="167" t="n">
        <v>84</v>
      </c>
      <c r="F20" s="167" t="n">
        <v>74</v>
      </c>
      <c r="G20" s="168" t="n">
        <v>-11.9047622680664</v>
      </c>
      <c r="H20" s="169" t="n">
        <v>4</v>
      </c>
      <c r="I20" s="169" t="n">
        <v>3.70000004768372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2</v>
      </c>
      <c r="C21" s="167" t="n">
        <v>0</v>
      </c>
      <c r="D21" s="168" t="n">
        <v>-100</v>
      </c>
      <c r="E21" s="167" t="n">
        <v>2</v>
      </c>
      <c r="F21" s="167" t="n">
        <v>0</v>
      </c>
      <c r="G21" s="168" t="n">
        <v>-100</v>
      </c>
      <c r="H21" s="169" t="n">
        <v>1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2</v>
      </c>
      <c r="D22" s="168" t="s">
        <v>176</v>
      </c>
      <c r="E22" s="167" t="n">
        <v>0</v>
      </c>
      <c r="F22" s="167" t="n">
        <v>2</v>
      </c>
      <c r="G22" s="168" t="s">
        <v>176</v>
      </c>
      <c r="H22" s="169" t="s">
        <v>176</v>
      </c>
      <c r="I22" s="169" t="n">
        <v>1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20</v>
      </c>
      <c r="C23" s="167" t="n">
        <v>9</v>
      </c>
      <c r="D23" s="168" t="n">
        <v>-55</v>
      </c>
      <c r="E23" s="167" t="n">
        <v>46</v>
      </c>
      <c r="F23" s="167" t="n">
        <v>22</v>
      </c>
      <c r="G23" s="168" t="n">
        <v>-52.1739120483398</v>
      </c>
      <c r="H23" s="169" t="n">
        <v>2.29999995231628</v>
      </c>
      <c r="I23" s="169" t="n">
        <v>2.44444441795349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12</v>
      </c>
      <c r="C24" s="167" t="n">
        <v>96</v>
      </c>
      <c r="D24" s="168" t="n">
        <v>-14.2857141494751</v>
      </c>
      <c r="E24" s="167" t="n">
        <v>115</v>
      </c>
      <c r="F24" s="167" t="n">
        <v>98</v>
      </c>
      <c r="G24" s="168" t="n">
        <v>-14.7826089859009</v>
      </c>
      <c r="H24" s="169" t="n">
        <v>1.02678573131561</v>
      </c>
      <c r="I24" s="169" t="n">
        <v>1.02083337306976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6</v>
      </c>
      <c r="C25" s="167" t="n">
        <v>14</v>
      </c>
      <c r="D25" s="168" t="n">
        <v>133.33332824707</v>
      </c>
      <c r="E25" s="167" t="n">
        <v>30</v>
      </c>
      <c r="F25" s="167" t="n">
        <v>44</v>
      </c>
      <c r="G25" s="168" t="n">
        <v>46.6666679382324</v>
      </c>
      <c r="H25" s="169" t="n">
        <v>5</v>
      </c>
      <c r="I25" s="169" t="n">
        <v>3.14285707473755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1</v>
      </c>
      <c r="C26" s="167" t="n">
        <v>27</v>
      </c>
      <c r="D26" s="168" t="n">
        <v>28.5714282989502</v>
      </c>
      <c r="E26" s="167" t="n">
        <v>31</v>
      </c>
      <c r="F26" s="167" t="n">
        <v>27</v>
      </c>
      <c r="G26" s="168" t="n">
        <v>-12.9032258987427</v>
      </c>
      <c r="H26" s="169" t="n">
        <v>1.47619044780731</v>
      </c>
      <c r="I26" s="169" t="n">
        <v>1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1</v>
      </c>
      <c r="C27" s="167" t="n">
        <v>8</v>
      </c>
      <c r="D27" s="168" t="n">
        <v>-61.9047622680664</v>
      </c>
      <c r="E27" s="167" t="n">
        <v>21</v>
      </c>
      <c r="F27" s="167" t="n">
        <v>8</v>
      </c>
      <c r="G27" s="168" t="n">
        <v>-61.9047622680664</v>
      </c>
      <c r="H27" s="169" t="n">
        <v>1</v>
      </c>
      <c r="I27" s="169" t="n">
        <v>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03</v>
      </c>
      <c r="C28" s="167" t="n">
        <v>375</v>
      </c>
      <c r="D28" s="168" t="n">
        <v>-6.9478907585144</v>
      </c>
      <c r="E28" s="167" t="n">
        <v>408</v>
      </c>
      <c r="F28" s="167" t="n">
        <v>391</v>
      </c>
      <c r="G28" s="168" t="n">
        <v>-4.16666650772095</v>
      </c>
      <c r="H28" s="169" t="n">
        <v>1.01240694522858</v>
      </c>
      <c r="I28" s="169" t="n">
        <v>1.04266667366028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1</v>
      </c>
      <c r="C30" s="167" t="n">
        <v>13</v>
      </c>
      <c r="D30" s="168" t="n">
        <v>18.1818180084229</v>
      </c>
      <c r="E30" s="167" t="n">
        <v>12</v>
      </c>
      <c r="F30" s="167" t="n">
        <v>20</v>
      </c>
      <c r="G30" s="168" t="n">
        <v>66.6666641235352</v>
      </c>
      <c r="H30" s="169" t="n">
        <v>1.09090912342072</v>
      </c>
      <c r="I30" s="169" t="n">
        <v>1.53846156597137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63</v>
      </c>
      <c r="C31" s="167" t="n">
        <v>46</v>
      </c>
      <c r="D31" s="168" t="n">
        <v>-26.9841270446777</v>
      </c>
      <c r="E31" s="167" t="n">
        <v>75</v>
      </c>
      <c r="F31" s="167" t="n">
        <v>58</v>
      </c>
      <c r="G31" s="168" t="n">
        <v>-22.6666660308838</v>
      </c>
      <c r="H31" s="169" t="n">
        <v>1.19047617912292</v>
      </c>
      <c r="I31" s="169" t="n">
        <v>1.26086962223053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5</v>
      </c>
      <c r="C32" s="167" t="n">
        <v>2</v>
      </c>
      <c r="D32" s="168" t="n">
        <v>-60</v>
      </c>
      <c r="E32" s="167" t="n">
        <v>5</v>
      </c>
      <c r="F32" s="167" t="n">
        <v>2</v>
      </c>
      <c r="G32" s="168" t="n">
        <v>-60</v>
      </c>
      <c r="H32" s="169" t="n">
        <v>1</v>
      </c>
      <c r="I32" s="169" t="n">
        <v>1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21</v>
      </c>
      <c r="C33" s="167" t="n">
        <v>16</v>
      </c>
      <c r="D33" s="168" t="n">
        <v>-23.8095245361328</v>
      </c>
      <c r="E33" s="167" t="n">
        <v>21</v>
      </c>
      <c r="F33" s="167" t="n">
        <v>16</v>
      </c>
      <c r="G33" s="168" t="n">
        <v>-23.8095245361328</v>
      </c>
      <c r="H33" s="169" t="n">
        <v>1</v>
      </c>
      <c r="I33" s="169" t="n">
        <v>1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84</v>
      </c>
      <c r="C34" s="162" t="n">
        <v>437</v>
      </c>
      <c r="D34" s="163" t="n">
        <v>53.8732376098633</v>
      </c>
      <c r="E34" s="162" t="n">
        <v>315</v>
      </c>
      <c r="F34" s="162" t="n">
        <v>485</v>
      </c>
      <c r="G34" s="163" t="n">
        <v>53.9682540893555</v>
      </c>
      <c r="H34" s="164" t="n">
        <v>1.10915492957746</v>
      </c>
      <c r="I34" s="164" t="n">
        <v>1.10983981693364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</v>
      </c>
      <c r="C36" s="167" t="n">
        <v>3</v>
      </c>
      <c r="D36" s="168" t="n">
        <v>200</v>
      </c>
      <c r="E36" s="167" t="n">
        <v>1</v>
      </c>
      <c r="F36" s="167" t="n">
        <v>3</v>
      </c>
      <c r="G36" s="168" t="n">
        <v>200</v>
      </c>
      <c r="H36" s="169" t="n">
        <v>1</v>
      </c>
      <c r="I36" s="169" t="n">
        <v>1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20</v>
      </c>
      <c r="C37" s="167" t="n">
        <v>76</v>
      </c>
      <c r="D37" s="168" t="n">
        <v>280</v>
      </c>
      <c r="E37" s="167" t="n">
        <v>20</v>
      </c>
      <c r="F37" s="167" t="n">
        <v>99</v>
      </c>
      <c r="G37" s="168" t="n">
        <v>395</v>
      </c>
      <c r="H37" s="169" t="n">
        <v>1</v>
      </c>
      <c r="I37" s="169" t="n">
        <v>1.30263161659241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56</v>
      </c>
      <c r="C38" s="167" t="n">
        <v>43</v>
      </c>
      <c r="D38" s="168" t="n">
        <v>-23.2142848968506</v>
      </c>
      <c r="E38" s="167" t="n">
        <v>73</v>
      </c>
      <c r="F38" s="167" t="n">
        <v>44</v>
      </c>
      <c r="G38" s="168" t="n">
        <v>-39.7260284423828</v>
      </c>
      <c r="H38" s="169" t="n">
        <v>1.30357146263123</v>
      </c>
      <c r="I38" s="169" t="n">
        <v>1.02325582504272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</v>
      </c>
      <c r="C39" s="167" t="n">
        <v>4</v>
      </c>
      <c r="D39" s="168" t="n">
        <v>100</v>
      </c>
      <c r="E39" s="167" t="n">
        <v>2</v>
      </c>
      <c r="F39" s="167" t="n">
        <v>4</v>
      </c>
      <c r="G39" s="168" t="n">
        <v>100</v>
      </c>
      <c r="H39" s="169" t="n">
        <v>1</v>
      </c>
      <c r="I39" s="169" t="n">
        <v>1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05</v>
      </c>
      <c r="C40" s="167" t="n">
        <v>147</v>
      </c>
      <c r="D40" s="168" t="n">
        <v>40</v>
      </c>
      <c r="E40" s="167" t="n">
        <v>105</v>
      </c>
      <c r="F40" s="167" t="n">
        <v>147</v>
      </c>
      <c r="G40" s="168" t="n">
        <v>40</v>
      </c>
      <c r="H40" s="169" t="n">
        <v>1</v>
      </c>
      <c r="I40" s="169" t="n">
        <v>1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00</v>
      </c>
      <c r="C41" s="167" t="n">
        <v>164</v>
      </c>
      <c r="D41" s="168" t="n">
        <v>64</v>
      </c>
      <c r="E41" s="167" t="n">
        <v>114</v>
      </c>
      <c r="F41" s="167" t="n">
        <v>188</v>
      </c>
      <c r="G41" s="168" t="n">
        <v>64.9122772216797</v>
      </c>
      <c r="H41" s="169" t="n">
        <v>1.13999998569489</v>
      </c>
      <c r="I41" s="169" t="n">
        <v>1.14634144306183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242</v>
      </c>
      <c r="C42" s="162" t="n">
        <v>232</v>
      </c>
      <c r="D42" s="163" t="n">
        <v>-4.13223123550415</v>
      </c>
      <c r="E42" s="162" t="n">
        <v>254</v>
      </c>
      <c r="F42" s="162" t="n">
        <v>255</v>
      </c>
      <c r="G42" s="163" t="n">
        <v>0.393700778484345</v>
      </c>
      <c r="H42" s="164" t="n">
        <v>1.0495867768595</v>
      </c>
      <c r="I42" s="164" t="n">
        <v>1.09913793103448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8</v>
      </c>
      <c r="C43" s="167" t="n">
        <v>0</v>
      </c>
      <c r="D43" s="168" t="n">
        <v>-100</v>
      </c>
      <c r="E43" s="167" t="n">
        <v>8</v>
      </c>
      <c r="F43" s="167" t="n">
        <v>0</v>
      </c>
      <c r="G43" s="168" t="n">
        <v>-100</v>
      </c>
      <c r="H43" s="169" t="n">
        <v>1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27</v>
      </c>
      <c r="C44" s="167" t="n">
        <v>32</v>
      </c>
      <c r="D44" s="168" t="n">
        <v>18.518518447876</v>
      </c>
      <c r="E44" s="167" t="n">
        <v>29</v>
      </c>
      <c r="F44" s="167" t="n">
        <v>39</v>
      </c>
      <c r="G44" s="168" t="n">
        <v>34.4827575683594</v>
      </c>
      <c r="H44" s="169" t="n">
        <v>1.07407402992249</v>
      </c>
      <c r="I44" s="169" t="n">
        <v>1.2187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4</v>
      </c>
      <c r="C45" s="167" t="n">
        <v>17</v>
      </c>
      <c r="D45" s="168" t="n">
        <v>-29.1666660308838</v>
      </c>
      <c r="E45" s="167" t="n">
        <v>26</v>
      </c>
      <c r="F45" s="167" t="n">
        <v>17</v>
      </c>
      <c r="G45" s="168" t="n">
        <v>-34.6153831481934</v>
      </c>
      <c r="H45" s="169" t="n">
        <v>1.08333337306976</v>
      </c>
      <c r="I45" s="169" t="n">
        <v>1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4</v>
      </c>
      <c r="C46" s="167" t="n">
        <v>0</v>
      </c>
      <c r="D46" s="168" t="n">
        <v>-100</v>
      </c>
      <c r="E46" s="167" t="n">
        <v>4</v>
      </c>
      <c r="F46" s="167" t="n">
        <v>0</v>
      </c>
      <c r="G46" s="168" t="n">
        <v>-100</v>
      </c>
      <c r="H46" s="169" t="n">
        <v>1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</v>
      </c>
      <c r="C47" s="167" t="n">
        <v>2</v>
      </c>
      <c r="D47" s="168" t="n">
        <v>100</v>
      </c>
      <c r="E47" s="167" t="n">
        <v>1</v>
      </c>
      <c r="F47" s="167" t="n">
        <v>2</v>
      </c>
      <c r="G47" s="168" t="n">
        <v>100</v>
      </c>
      <c r="H47" s="169" t="n">
        <v>1</v>
      </c>
      <c r="I47" s="169" t="n">
        <v>1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7</v>
      </c>
      <c r="C48" s="167" t="n">
        <v>27</v>
      </c>
      <c r="D48" s="168" t="n">
        <v>58.8235282897949</v>
      </c>
      <c r="E48" s="167" t="n">
        <v>17</v>
      </c>
      <c r="F48" s="167" t="n">
        <v>27</v>
      </c>
      <c r="G48" s="168" t="n">
        <v>58.8235282897949</v>
      </c>
      <c r="H48" s="169" t="n">
        <v>1</v>
      </c>
      <c r="I48" s="169" t="n">
        <v>1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6</v>
      </c>
      <c r="C49" s="167" t="n">
        <v>1</v>
      </c>
      <c r="D49" s="168" t="n">
        <v>-83.3333358764648</v>
      </c>
      <c r="E49" s="167" t="n">
        <v>6</v>
      </c>
      <c r="F49" s="167" t="n">
        <v>1</v>
      </c>
      <c r="G49" s="168" t="n">
        <v>-83.3333358764648</v>
      </c>
      <c r="H49" s="169" t="n">
        <v>1</v>
      </c>
      <c r="I49" s="169" t="n">
        <v>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6</v>
      </c>
      <c r="C50" s="167" t="n">
        <v>17</v>
      </c>
      <c r="D50" s="168" t="n">
        <v>6.25</v>
      </c>
      <c r="E50" s="167" t="n">
        <v>16</v>
      </c>
      <c r="F50" s="167" t="n">
        <v>17</v>
      </c>
      <c r="G50" s="168" t="n">
        <v>6.25</v>
      </c>
      <c r="H50" s="169" t="n">
        <v>1</v>
      </c>
      <c r="I50" s="169" t="n">
        <v>1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9</v>
      </c>
      <c r="C51" s="167" t="n">
        <v>26</v>
      </c>
      <c r="D51" s="168" t="n">
        <v>188.888885498047</v>
      </c>
      <c r="E51" s="167" t="n">
        <v>10</v>
      </c>
      <c r="F51" s="167" t="n">
        <v>30</v>
      </c>
      <c r="G51" s="168" t="n">
        <v>200</v>
      </c>
      <c r="H51" s="169" t="n">
        <v>1.11111116409302</v>
      </c>
      <c r="I51" s="169" t="n">
        <v>1.15384614467621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2</v>
      </c>
      <c r="C52" s="167" t="n">
        <v>3</v>
      </c>
      <c r="D52" s="168" t="n">
        <v>50</v>
      </c>
      <c r="E52" s="167" t="n">
        <v>3</v>
      </c>
      <c r="F52" s="167" t="n">
        <v>10</v>
      </c>
      <c r="G52" s="168" t="n">
        <v>233.33332824707</v>
      </c>
      <c r="H52" s="169" t="n">
        <v>1.5</v>
      </c>
      <c r="I52" s="169" t="n">
        <v>3.33333325386047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</v>
      </c>
      <c r="C54" s="167" t="n">
        <v>3</v>
      </c>
      <c r="D54" s="168" t="n">
        <v>50</v>
      </c>
      <c r="E54" s="167" t="n">
        <v>2</v>
      </c>
      <c r="F54" s="167" t="n">
        <v>4</v>
      </c>
      <c r="G54" s="168" t="n">
        <v>100</v>
      </c>
      <c r="H54" s="169" t="n">
        <v>1</v>
      </c>
      <c r="I54" s="169" t="n">
        <v>1.333333373069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4</v>
      </c>
      <c r="C55" s="167" t="n">
        <v>0</v>
      </c>
      <c r="D55" s="168" t="n">
        <v>-100</v>
      </c>
      <c r="E55" s="167" t="n">
        <v>8</v>
      </c>
      <c r="F55" s="167" t="n">
        <v>0</v>
      </c>
      <c r="G55" s="168" t="n">
        <v>-100</v>
      </c>
      <c r="H55" s="169" t="n">
        <v>2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9</v>
      </c>
      <c r="C56" s="167" t="n">
        <v>3</v>
      </c>
      <c r="D56" s="168" t="n">
        <v>-66.6666641235352</v>
      </c>
      <c r="E56" s="167" t="n">
        <v>9</v>
      </c>
      <c r="F56" s="167" t="n">
        <v>3</v>
      </c>
      <c r="G56" s="168" t="n">
        <v>-66.6666641235352</v>
      </c>
      <c r="H56" s="169" t="n">
        <v>1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84</v>
      </c>
      <c r="C57" s="167" t="n">
        <v>70</v>
      </c>
      <c r="D57" s="168" t="n">
        <v>-16.6666660308838</v>
      </c>
      <c r="E57" s="167" t="n">
        <v>84</v>
      </c>
      <c r="F57" s="167" t="n">
        <v>72</v>
      </c>
      <c r="G57" s="168" t="n">
        <v>-14.2857141494751</v>
      </c>
      <c r="H57" s="169" t="n">
        <v>1</v>
      </c>
      <c r="I57" s="169" t="n">
        <v>1.02857148647308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12</v>
      </c>
      <c r="C59" s="167" t="n">
        <v>17</v>
      </c>
      <c r="D59" s="168" t="n">
        <v>41.6666679382324</v>
      </c>
      <c r="E59" s="167" t="n">
        <v>12</v>
      </c>
      <c r="F59" s="167" t="n">
        <v>18</v>
      </c>
      <c r="G59" s="168" t="n">
        <v>50</v>
      </c>
      <c r="H59" s="169" t="n">
        <v>1</v>
      </c>
      <c r="I59" s="169" t="n">
        <v>1.05882358551025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15</v>
      </c>
      <c r="C61" s="167" t="n">
        <v>9</v>
      </c>
      <c r="D61" s="168" t="n">
        <v>-40</v>
      </c>
      <c r="E61" s="167" t="n">
        <v>17</v>
      </c>
      <c r="F61" s="167" t="n">
        <v>9</v>
      </c>
      <c r="G61" s="168" t="n">
        <v>-47.0588226318359</v>
      </c>
      <c r="H61" s="169" t="n">
        <v>1.13333332538605</v>
      </c>
      <c r="I61" s="169" t="n">
        <v>1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0</v>
      </c>
      <c r="C62" s="167" t="n">
        <v>1</v>
      </c>
      <c r="D62" s="168" t="s">
        <v>176</v>
      </c>
      <c r="E62" s="167" t="n">
        <v>0</v>
      </c>
      <c r="F62" s="167" t="n">
        <v>2</v>
      </c>
      <c r="G62" s="168" t="s">
        <v>176</v>
      </c>
      <c r="H62" s="169" t="s">
        <v>176</v>
      </c>
      <c r="I62" s="169" t="n">
        <v>2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3</v>
      </c>
      <c r="D63" s="168" t="s">
        <v>176</v>
      </c>
      <c r="E63" s="167" t="n">
        <v>0</v>
      </c>
      <c r="F63" s="167" t="n">
        <v>3</v>
      </c>
      <c r="G63" s="168" t="s">
        <v>176</v>
      </c>
      <c r="H63" s="169" t="s">
        <v>176</v>
      </c>
      <c r="I63" s="169" t="n">
        <v>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1</v>
      </c>
      <c r="D64" s="168" t="s">
        <v>176</v>
      </c>
      <c r="E64" s="167" t="n">
        <v>0</v>
      </c>
      <c r="F64" s="167" t="n">
        <v>1</v>
      </c>
      <c r="G64" s="168" t="s">
        <v>176</v>
      </c>
      <c r="H64" s="169" t="s">
        <v>176</v>
      </c>
      <c r="I64" s="169" t="n">
        <v>1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2</v>
      </c>
      <c r="C65" s="167" t="n">
        <v>0</v>
      </c>
      <c r="D65" s="168" t="n">
        <v>-100</v>
      </c>
      <c r="E65" s="167" t="n">
        <v>2</v>
      </c>
      <c r="F65" s="167" t="n">
        <v>0</v>
      </c>
      <c r="G65" s="168" t="n">
        <v>-100</v>
      </c>
      <c r="H65" s="169" t="n">
        <v>1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666</v>
      </c>
      <c r="C66" s="162" t="n">
        <v>1747</v>
      </c>
      <c r="D66" s="163" t="n">
        <v>4.86194467544556</v>
      </c>
      <c r="E66" s="162" t="n">
        <v>2035</v>
      </c>
      <c r="F66" s="162" t="n">
        <v>2083</v>
      </c>
      <c r="G66" s="163" t="n">
        <v>2.358722448349</v>
      </c>
      <c r="H66" s="164" t="n">
        <v>1.22148859500885</v>
      </c>
      <c r="I66" s="164" t="n">
        <v>1.19232976436615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4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571</v>
      </c>
      <c r="C6" s="162" t="n">
        <v>416</v>
      </c>
      <c r="D6" s="163" t="n">
        <v>-27.1453590393066</v>
      </c>
      <c r="E6" s="162" t="n">
        <v>2580</v>
      </c>
      <c r="F6" s="162" t="n">
        <v>1868</v>
      </c>
      <c r="G6" s="163" t="n">
        <v>-27.5968990325928</v>
      </c>
      <c r="H6" s="164" t="n">
        <v>4.5183887915937</v>
      </c>
      <c r="I6" s="164" t="n">
        <v>4.49038461538462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3</v>
      </c>
      <c r="C7" s="167" t="n">
        <v>10</v>
      </c>
      <c r="D7" s="168" t="n">
        <v>-23.0769233703613</v>
      </c>
      <c r="E7" s="167" t="n">
        <v>15</v>
      </c>
      <c r="F7" s="167" t="n">
        <v>10</v>
      </c>
      <c r="G7" s="168" t="n">
        <v>-33.3333320617676</v>
      </c>
      <c r="H7" s="169" t="n">
        <v>1.15384614467621</v>
      </c>
      <c r="I7" s="169" t="n">
        <v>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80</v>
      </c>
      <c r="C8" s="167" t="n">
        <v>23</v>
      </c>
      <c r="D8" s="168" t="n">
        <v>-71.25</v>
      </c>
      <c r="E8" s="167" t="n">
        <v>619</v>
      </c>
      <c r="F8" s="167" t="n">
        <v>121</v>
      </c>
      <c r="G8" s="168" t="n">
        <v>-80.4523391723633</v>
      </c>
      <c r="H8" s="169" t="n">
        <v>7.73750019073486</v>
      </c>
      <c r="I8" s="169" t="n">
        <v>5.26086950302124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4</v>
      </c>
      <c r="C9" s="167" t="n">
        <v>0</v>
      </c>
      <c r="D9" s="168" t="n">
        <v>-100</v>
      </c>
      <c r="E9" s="167" t="n">
        <v>77</v>
      </c>
      <c r="F9" s="167" t="n">
        <v>0</v>
      </c>
      <c r="G9" s="168" t="n">
        <v>-100</v>
      </c>
      <c r="H9" s="169" t="n">
        <v>5.5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4</v>
      </c>
      <c r="C11" s="167" t="n">
        <v>17</v>
      </c>
      <c r="D11" s="168" t="n">
        <v>-29.1666660308838</v>
      </c>
      <c r="E11" s="167" t="n">
        <v>106</v>
      </c>
      <c r="F11" s="167" t="n">
        <v>62</v>
      </c>
      <c r="G11" s="168" t="n">
        <v>-41.5094337463379</v>
      </c>
      <c r="H11" s="169" t="n">
        <v>4.41666650772095</v>
      </c>
      <c r="I11" s="169" t="n">
        <v>3.6470587253570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8</v>
      </c>
      <c r="C12" s="167" t="n">
        <v>3</v>
      </c>
      <c r="D12" s="168" t="n">
        <v>-62.5</v>
      </c>
      <c r="E12" s="167" t="n">
        <v>40</v>
      </c>
      <c r="F12" s="167" t="n">
        <v>5</v>
      </c>
      <c r="G12" s="168" t="n">
        <v>-87.5</v>
      </c>
      <c r="H12" s="169" t="n">
        <v>5</v>
      </c>
      <c r="I12" s="169" t="n">
        <v>1.66666662693024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2</v>
      </c>
      <c r="D13" s="168" t="s">
        <v>176</v>
      </c>
      <c r="E13" s="167" t="n">
        <v>0</v>
      </c>
      <c r="F13" s="167" t="n">
        <v>2</v>
      </c>
      <c r="G13" s="168" t="s">
        <v>176</v>
      </c>
      <c r="H13" s="169" t="s">
        <v>176</v>
      </c>
      <c r="I13" s="169" t="n">
        <v>1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0</v>
      </c>
      <c r="D14" s="168" t="s">
        <v>176</v>
      </c>
      <c r="E14" s="167" t="n">
        <v>0</v>
      </c>
      <c r="F14" s="167" t="n">
        <v>0</v>
      </c>
      <c r="G14" s="168" t="s">
        <v>176</v>
      </c>
      <c r="H14" s="169" t="s">
        <v>176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39</v>
      </c>
      <c r="C15" s="167" t="n">
        <v>20</v>
      </c>
      <c r="D15" s="168" t="n">
        <v>-48.7179489135742</v>
      </c>
      <c r="E15" s="167" t="n">
        <v>133</v>
      </c>
      <c r="F15" s="167" t="n">
        <v>88</v>
      </c>
      <c r="G15" s="168" t="n">
        <v>-33.834587097168</v>
      </c>
      <c r="H15" s="169" t="n">
        <v>3.41025638580322</v>
      </c>
      <c r="I15" s="169" t="n">
        <v>4.40000009536743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73</v>
      </c>
      <c r="C16" s="167" t="n">
        <v>133</v>
      </c>
      <c r="D16" s="168" t="n">
        <v>-23.1213874816895</v>
      </c>
      <c r="E16" s="167" t="n">
        <v>279</v>
      </c>
      <c r="F16" s="167" t="n">
        <v>317</v>
      </c>
      <c r="G16" s="168" t="n">
        <v>13.6200714111328</v>
      </c>
      <c r="H16" s="169" t="n">
        <v>1.61271679401398</v>
      </c>
      <c r="I16" s="169" t="n">
        <v>2.3834586143493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0</v>
      </c>
      <c r="D17" s="168" t="s">
        <v>176</v>
      </c>
      <c r="E17" s="167" t="n">
        <v>0</v>
      </c>
      <c r="F17" s="167" t="n">
        <v>0</v>
      </c>
      <c r="G17" s="168" t="s">
        <v>176</v>
      </c>
      <c r="H17" s="169" t="s">
        <v>176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0</v>
      </c>
      <c r="D18" s="168" t="s">
        <v>176</v>
      </c>
      <c r="E18" s="167" t="n">
        <v>0</v>
      </c>
      <c r="F18" s="167" t="n">
        <v>0</v>
      </c>
      <c r="G18" s="168" t="s">
        <v>176</v>
      </c>
      <c r="H18" s="169" t="s">
        <v>176</v>
      </c>
      <c r="I18" s="169" t="s">
        <v>17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1</v>
      </c>
      <c r="D19" s="168" t="s">
        <v>176</v>
      </c>
      <c r="E19" s="167" t="n">
        <v>0</v>
      </c>
      <c r="F19" s="167" t="n">
        <v>1</v>
      </c>
      <c r="G19" s="168" t="s">
        <v>176</v>
      </c>
      <c r="H19" s="169" t="s">
        <v>176</v>
      </c>
      <c r="I19" s="169" t="n">
        <v>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3</v>
      </c>
      <c r="D21" s="168" t="s">
        <v>176</v>
      </c>
      <c r="E21" s="167" t="n">
        <v>0</v>
      </c>
      <c r="F21" s="167" t="n">
        <v>15</v>
      </c>
      <c r="G21" s="168" t="s">
        <v>176</v>
      </c>
      <c r="H21" s="169" t="s">
        <v>176</v>
      </c>
      <c r="I21" s="169" t="n">
        <v>5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1</v>
      </c>
      <c r="D22" s="168" t="s">
        <v>176</v>
      </c>
      <c r="E22" s="167" t="n">
        <v>0</v>
      </c>
      <c r="F22" s="167" t="n">
        <v>1</v>
      </c>
      <c r="G22" s="168" t="s">
        <v>176</v>
      </c>
      <c r="H22" s="169" t="s">
        <v>176</v>
      </c>
      <c r="I22" s="169" t="n">
        <v>1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62</v>
      </c>
      <c r="C23" s="167" t="n">
        <v>140</v>
      </c>
      <c r="D23" s="168" t="n">
        <v>-13.580246925354</v>
      </c>
      <c r="E23" s="167" t="n">
        <v>1172</v>
      </c>
      <c r="F23" s="167" t="n">
        <v>1073</v>
      </c>
      <c r="G23" s="168" t="n">
        <v>-8.44709873199463</v>
      </c>
      <c r="H23" s="169" t="n">
        <v>7.23456811904907</v>
      </c>
      <c r="I23" s="169" t="n">
        <v>7.66428565979004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2</v>
      </c>
      <c r="C24" s="167" t="n">
        <v>0</v>
      </c>
      <c r="D24" s="168" t="n">
        <v>-100</v>
      </c>
      <c r="E24" s="167" t="n">
        <v>28</v>
      </c>
      <c r="F24" s="167" t="n">
        <v>0</v>
      </c>
      <c r="G24" s="168" t="n">
        <v>-100</v>
      </c>
      <c r="H24" s="169" t="n">
        <v>14</v>
      </c>
      <c r="I24" s="169" t="s">
        <v>176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</v>
      </c>
      <c r="C25" s="167" t="n">
        <v>0</v>
      </c>
      <c r="D25" s="168" t="n">
        <v>-100</v>
      </c>
      <c r="E25" s="167" t="n">
        <v>1</v>
      </c>
      <c r="F25" s="167" t="n">
        <v>0</v>
      </c>
      <c r="G25" s="168" t="n">
        <v>-100</v>
      </c>
      <c r="H25" s="169" t="n">
        <v>1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1</v>
      </c>
      <c r="C26" s="167" t="n">
        <v>19</v>
      </c>
      <c r="D26" s="168" t="n">
        <v>-9.5238094329834</v>
      </c>
      <c r="E26" s="167" t="n">
        <v>62</v>
      </c>
      <c r="F26" s="167" t="n">
        <v>41</v>
      </c>
      <c r="G26" s="168" t="n">
        <v>-33.8709678649902</v>
      </c>
      <c r="H26" s="169" t="n">
        <v>2.95238089561462</v>
      </c>
      <c r="I26" s="169" t="n">
        <v>2.15789484977722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9</v>
      </c>
      <c r="C27" s="167" t="n">
        <v>11</v>
      </c>
      <c r="D27" s="168" t="n">
        <v>22.2222213745117</v>
      </c>
      <c r="E27" s="167" t="n">
        <v>11</v>
      </c>
      <c r="F27" s="167" t="n">
        <v>45</v>
      </c>
      <c r="G27" s="168" t="n">
        <v>309.090911865234</v>
      </c>
      <c r="H27" s="169" t="n">
        <v>1.22222220897675</v>
      </c>
      <c r="I27" s="169" t="n">
        <v>4.09090900421143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</v>
      </c>
      <c r="C28" s="167" t="n">
        <v>15</v>
      </c>
      <c r="D28" s="168" t="n">
        <v>275</v>
      </c>
      <c r="E28" s="167" t="n">
        <v>4</v>
      </c>
      <c r="F28" s="167" t="n">
        <v>55</v>
      </c>
      <c r="G28" s="168" t="n">
        <v>1275</v>
      </c>
      <c r="H28" s="169" t="n">
        <v>1</v>
      </c>
      <c r="I28" s="169" t="n">
        <v>3.66666674613953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4</v>
      </c>
      <c r="C30" s="167" t="n">
        <v>2</v>
      </c>
      <c r="D30" s="168" t="n">
        <v>-50</v>
      </c>
      <c r="E30" s="167" t="n">
        <v>4</v>
      </c>
      <c r="F30" s="167" t="n">
        <v>4</v>
      </c>
      <c r="G30" s="168" t="n">
        <v>0</v>
      </c>
      <c r="H30" s="169" t="n">
        <v>1</v>
      </c>
      <c r="I30" s="169" t="n">
        <v>2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8</v>
      </c>
      <c r="C31" s="167" t="n">
        <v>7</v>
      </c>
      <c r="D31" s="168" t="n">
        <v>-12.5</v>
      </c>
      <c r="E31" s="167" t="n">
        <v>18</v>
      </c>
      <c r="F31" s="167" t="n">
        <v>13</v>
      </c>
      <c r="G31" s="168" t="n">
        <v>-27.7777786254883</v>
      </c>
      <c r="H31" s="169" t="n">
        <v>2.25</v>
      </c>
      <c r="I31" s="169" t="n">
        <v>1.8571428060531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6</v>
      </c>
      <c r="C32" s="167" t="n">
        <v>8</v>
      </c>
      <c r="D32" s="168" t="n">
        <v>33.3333320617676</v>
      </c>
      <c r="E32" s="167" t="n">
        <v>6</v>
      </c>
      <c r="F32" s="167" t="n">
        <v>12</v>
      </c>
      <c r="G32" s="168" t="n">
        <v>100</v>
      </c>
      <c r="H32" s="169" t="n">
        <v>1</v>
      </c>
      <c r="I32" s="169" t="n">
        <v>1.5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3</v>
      </c>
      <c r="C33" s="167" t="n">
        <v>1</v>
      </c>
      <c r="D33" s="168" t="n">
        <v>-66.6666641235352</v>
      </c>
      <c r="E33" s="167" t="n">
        <v>5</v>
      </c>
      <c r="F33" s="167" t="n">
        <v>3</v>
      </c>
      <c r="G33" s="168" t="n">
        <v>-40</v>
      </c>
      <c r="H33" s="169" t="n">
        <v>1.66666662693024</v>
      </c>
      <c r="I33" s="169" t="n">
        <v>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49</v>
      </c>
      <c r="C34" s="162" t="n">
        <v>42</v>
      </c>
      <c r="D34" s="163" t="n">
        <v>-14.2857141494751</v>
      </c>
      <c r="E34" s="162" t="n">
        <v>127</v>
      </c>
      <c r="F34" s="162" t="n">
        <v>98</v>
      </c>
      <c r="G34" s="163" t="n">
        <v>-22.8346462249756</v>
      </c>
      <c r="H34" s="164" t="n">
        <v>2.59183673469388</v>
      </c>
      <c r="I34" s="164" t="n">
        <v>2.33333333333333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2</v>
      </c>
      <c r="C36" s="167" t="n">
        <v>3</v>
      </c>
      <c r="D36" s="168" t="n">
        <v>-75</v>
      </c>
      <c r="E36" s="167" t="n">
        <v>12</v>
      </c>
      <c r="F36" s="167" t="n">
        <v>5</v>
      </c>
      <c r="G36" s="168" t="n">
        <v>-58.3333320617676</v>
      </c>
      <c r="H36" s="169" t="n">
        <v>1</v>
      </c>
      <c r="I36" s="169" t="n">
        <v>1.66666662693024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7</v>
      </c>
      <c r="C37" s="167" t="n">
        <v>5</v>
      </c>
      <c r="D37" s="168" t="n">
        <v>-28.5714282989502</v>
      </c>
      <c r="E37" s="167" t="n">
        <v>49</v>
      </c>
      <c r="F37" s="167" t="n">
        <v>30</v>
      </c>
      <c r="G37" s="168" t="n">
        <v>-38.7755088806152</v>
      </c>
      <c r="H37" s="169" t="n">
        <v>7</v>
      </c>
      <c r="I37" s="169" t="n">
        <v>6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23</v>
      </c>
      <c r="C38" s="167" t="n">
        <v>25</v>
      </c>
      <c r="D38" s="168" t="n">
        <v>8.69565200805664</v>
      </c>
      <c r="E38" s="167" t="n">
        <v>48</v>
      </c>
      <c r="F38" s="167" t="n">
        <v>47</v>
      </c>
      <c r="G38" s="168" t="n">
        <v>-2.08333325386047</v>
      </c>
      <c r="H38" s="169" t="n">
        <v>2.08695650100708</v>
      </c>
      <c r="I38" s="169" t="n">
        <v>1.8799999952316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1</v>
      </c>
      <c r="D40" s="168" t="s">
        <v>176</v>
      </c>
      <c r="E40" s="167" t="n">
        <v>0</v>
      </c>
      <c r="F40" s="167" t="n">
        <v>1</v>
      </c>
      <c r="G40" s="168" t="s">
        <v>176</v>
      </c>
      <c r="H40" s="169" t="s">
        <v>176</v>
      </c>
      <c r="I40" s="169" t="n">
        <v>1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7</v>
      </c>
      <c r="C41" s="167" t="n">
        <v>8</v>
      </c>
      <c r="D41" s="168" t="n">
        <v>14.2857141494751</v>
      </c>
      <c r="E41" s="167" t="n">
        <v>18</v>
      </c>
      <c r="F41" s="167" t="n">
        <v>15</v>
      </c>
      <c r="G41" s="168" t="n">
        <v>-16.6666660308838</v>
      </c>
      <c r="H41" s="169" t="n">
        <v>2.57142853736877</v>
      </c>
      <c r="I41" s="169" t="n">
        <v>1.87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29</v>
      </c>
      <c r="C42" s="162" t="n">
        <v>39</v>
      </c>
      <c r="D42" s="163" t="n">
        <v>34.4827575683594</v>
      </c>
      <c r="E42" s="162" t="n">
        <v>46</v>
      </c>
      <c r="F42" s="162" t="n">
        <v>78</v>
      </c>
      <c r="G42" s="163" t="n">
        <v>69.5652160644531</v>
      </c>
      <c r="H42" s="164" t="n">
        <v>1.58620689655172</v>
      </c>
      <c r="I42" s="164" t="n">
        <v>2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</v>
      </c>
      <c r="C43" s="167" t="n">
        <v>0</v>
      </c>
      <c r="D43" s="168" t="n">
        <v>-100</v>
      </c>
      <c r="E43" s="167" t="n">
        <v>1</v>
      </c>
      <c r="F43" s="167" t="n">
        <v>0</v>
      </c>
      <c r="G43" s="168" t="n">
        <v>-100</v>
      </c>
      <c r="H43" s="169" t="n">
        <v>1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0</v>
      </c>
      <c r="C44" s="167" t="n">
        <v>15</v>
      </c>
      <c r="D44" s="168" t="n">
        <v>50</v>
      </c>
      <c r="E44" s="167" t="n">
        <v>18</v>
      </c>
      <c r="F44" s="167" t="n">
        <v>41</v>
      </c>
      <c r="G44" s="168" t="n">
        <v>127.777778625488</v>
      </c>
      <c r="H44" s="169" t="n">
        <v>1.79999995231628</v>
      </c>
      <c r="I44" s="169" t="n">
        <v>2.73333334922791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9</v>
      </c>
      <c r="C48" s="167" t="n">
        <v>6</v>
      </c>
      <c r="D48" s="168" t="n">
        <v>-33.3333320617676</v>
      </c>
      <c r="E48" s="167" t="n">
        <v>9</v>
      </c>
      <c r="F48" s="167" t="n">
        <v>8</v>
      </c>
      <c r="G48" s="168" t="n">
        <v>-11.1111106872559</v>
      </c>
      <c r="H48" s="169" t="n">
        <v>1</v>
      </c>
      <c r="I48" s="169" t="n">
        <v>1.333333373069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3</v>
      </c>
      <c r="D49" s="168" t="s">
        <v>176</v>
      </c>
      <c r="E49" s="167" t="n">
        <v>0</v>
      </c>
      <c r="F49" s="167" t="n">
        <v>6</v>
      </c>
      <c r="G49" s="168" t="s">
        <v>176</v>
      </c>
      <c r="H49" s="169" t="s">
        <v>176</v>
      </c>
      <c r="I49" s="169" t="n">
        <v>2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</v>
      </c>
      <c r="C50" s="167" t="n">
        <v>7</v>
      </c>
      <c r="D50" s="168" t="n">
        <v>600</v>
      </c>
      <c r="E50" s="167" t="n">
        <v>1</v>
      </c>
      <c r="F50" s="167" t="n">
        <v>9</v>
      </c>
      <c r="G50" s="168" t="n">
        <v>800</v>
      </c>
      <c r="H50" s="169" t="n">
        <v>1</v>
      </c>
      <c r="I50" s="169" t="n">
        <v>1.28571426868439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1</v>
      </c>
      <c r="C51" s="167" t="n">
        <v>0</v>
      </c>
      <c r="D51" s="168" t="n">
        <v>-100</v>
      </c>
      <c r="E51" s="167" t="n">
        <v>1</v>
      </c>
      <c r="F51" s="167" t="n">
        <v>0</v>
      </c>
      <c r="G51" s="168" t="n">
        <v>-100</v>
      </c>
      <c r="H51" s="169" t="n">
        <v>1</v>
      </c>
      <c r="I51" s="169" t="s">
        <v>176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3</v>
      </c>
      <c r="C52" s="167" t="n">
        <v>0</v>
      </c>
      <c r="D52" s="168" t="n">
        <v>-100</v>
      </c>
      <c r="E52" s="167" t="n">
        <v>6</v>
      </c>
      <c r="F52" s="167" t="n">
        <v>0</v>
      </c>
      <c r="G52" s="168" t="n">
        <v>-100</v>
      </c>
      <c r="H52" s="169" t="n">
        <v>2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0</v>
      </c>
      <c r="C55" s="167" t="n">
        <v>0</v>
      </c>
      <c r="D55" s="168" t="s">
        <v>176</v>
      </c>
      <c r="E55" s="167" t="n">
        <v>0</v>
      </c>
      <c r="F55" s="167" t="n">
        <v>0</v>
      </c>
      <c r="G55" s="168" t="s">
        <v>176</v>
      </c>
      <c r="H55" s="169" t="s">
        <v>176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0</v>
      </c>
      <c r="D57" s="168" t="s">
        <v>176</v>
      </c>
      <c r="E57" s="167" t="n">
        <v>0</v>
      </c>
      <c r="F57" s="167" t="n">
        <v>0</v>
      </c>
      <c r="G57" s="168" t="s">
        <v>176</v>
      </c>
      <c r="H57" s="169" t="s">
        <v>176</v>
      </c>
      <c r="I57" s="169" t="s">
        <v>176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2</v>
      </c>
      <c r="D59" s="168" t="s">
        <v>176</v>
      </c>
      <c r="E59" s="167" t="n">
        <v>0</v>
      </c>
      <c r="F59" s="167" t="n">
        <v>2</v>
      </c>
      <c r="G59" s="168" t="s">
        <v>176</v>
      </c>
      <c r="H59" s="169" t="s">
        <v>176</v>
      </c>
      <c r="I59" s="169" t="n">
        <v>1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3</v>
      </c>
      <c r="C60" s="167" t="n">
        <v>4</v>
      </c>
      <c r="D60" s="168" t="n">
        <v>33.3333320617676</v>
      </c>
      <c r="E60" s="167" t="n">
        <v>9</v>
      </c>
      <c r="F60" s="167" t="n">
        <v>10</v>
      </c>
      <c r="G60" s="168" t="n">
        <v>11.1111106872559</v>
      </c>
      <c r="H60" s="169" t="n">
        <v>3</v>
      </c>
      <c r="I60" s="169" t="n">
        <v>2.5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</v>
      </c>
      <c r="C62" s="167" t="n">
        <v>2</v>
      </c>
      <c r="D62" s="168" t="n">
        <v>100</v>
      </c>
      <c r="E62" s="167" t="n">
        <v>1</v>
      </c>
      <c r="F62" s="167" t="n">
        <v>2</v>
      </c>
      <c r="G62" s="168" t="n">
        <v>100</v>
      </c>
      <c r="H62" s="169" t="n">
        <v>1</v>
      </c>
      <c r="I62" s="169" t="n">
        <v>1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649</v>
      </c>
      <c r="C66" s="162" t="n">
        <v>497</v>
      </c>
      <c r="D66" s="163" t="n">
        <v>-23.4206466674805</v>
      </c>
      <c r="E66" s="162" t="n">
        <v>2753</v>
      </c>
      <c r="F66" s="162" t="n">
        <v>2044</v>
      </c>
      <c r="G66" s="163" t="n">
        <v>-25.7537231445313</v>
      </c>
      <c r="H66" s="164" t="n">
        <v>4.24191045761108</v>
      </c>
      <c r="I66" s="164" t="n">
        <v>4.11267614364624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05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812044</v>
      </c>
      <c r="C6" s="84" t="n">
        <v>91.4826583862305</v>
      </c>
      <c r="D6" s="83" t="n">
        <v>1952127</v>
      </c>
      <c r="E6" s="84" t="n">
        <v>84.421745300293</v>
      </c>
      <c r="F6" s="83" t="n">
        <v>801177</v>
      </c>
      <c r="G6" s="84" t="n">
        <v>90.9286651611328</v>
      </c>
      <c r="H6" s="83" t="n">
        <v>1917631</v>
      </c>
      <c r="I6" s="84" t="n">
        <v>84.6138229370117</v>
      </c>
      <c r="J6" s="85" t="n">
        <v>-1.33822798728943</v>
      </c>
      <c r="K6" s="85" t="n">
        <v>-1.76709818840027</v>
      </c>
      <c r="L6" s="86"/>
    </row>
    <row r="7" customFormat="false" ht="26.25" hidden="false" customHeight="true" outlineLevel="0" collapsed="false">
      <c r="A7" s="87" t="s">
        <v>212</v>
      </c>
      <c r="B7" s="88" t="n">
        <v>340991</v>
      </c>
      <c r="C7" s="89" t="n">
        <v>38.4151153564453</v>
      </c>
      <c r="D7" s="88" t="n">
        <v>895011</v>
      </c>
      <c r="E7" s="89" t="n">
        <v>38.7056732177734</v>
      </c>
      <c r="F7" s="88" t="n">
        <v>357285</v>
      </c>
      <c r="G7" s="89" t="n">
        <v>40.5496520996094</v>
      </c>
      <c r="H7" s="88" t="n">
        <v>902882</v>
      </c>
      <c r="I7" s="89" t="n">
        <v>39.8388938903809</v>
      </c>
      <c r="J7" s="89" t="n">
        <v>4.77842521667481</v>
      </c>
      <c r="K7" s="89" t="n">
        <v>0.879430532455444</v>
      </c>
      <c r="L7" s="75"/>
    </row>
    <row r="8" customFormat="false" ht="26.25" hidden="false" customHeight="true" outlineLevel="0" collapsed="false">
      <c r="A8" s="87" t="s">
        <v>213</v>
      </c>
      <c r="B8" s="88" t="n">
        <v>434321</v>
      </c>
      <c r="C8" s="89" t="n">
        <v>48.9294166564941</v>
      </c>
      <c r="D8" s="88" t="n">
        <v>952211</v>
      </c>
      <c r="E8" s="89" t="n">
        <v>41.1793441772461</v>
      </c>
      <c r="F8" s="88" t="n">
        <v>407106</v>
      </c>
      <c r="G8" s="89" t="n">
        <v>46.204029083252</v>
      </c>
      <c r="H8" s="88" t="n">
        <v>906180</v>
      </c>
      <c r="I8" s="89" t="n">
        <v>39.9844169616699</v>
      </c>
      <c r="J8" s="89" t="n">
        <v>-6.26610279083252</v>
      </c>
      <c r="K8" s="90" t="n">
        <v>-4.83411741256714</v>
      </c>
      <c r="L8" s="75"/>
    </row>
    <row r="9" customFormat="false" ht="26.25" hidden="false" customHeight="true" outlineLevel="0" collapsed="false">
      <c r="A9" s="87" t="s">
        <v>214</v>
      </c>
      <c r="B9" s="88" t="n">
        <v>23813</v>
      </c>
      <c r="C9" s="89" t="n">
        <v>2.68270754814148</v>
      </c>
      <c r="D9" s="88" t="n">
        <v>67913</v>
      </c>
      <c r="E9" s="89" t="n">
        <v>2.93696761131287</v>
      </c>
      <c r="F9" s="88" t="n">
        <v>22578</v>
      </c>
      <c r="G9" s="89" t="n">
        <v>2.56246423721313</v>
      </c>
      <c r="H9" s="88" t="n">
        <v>66638</v>
      </c>
      <c r="I9" s="89" t="n">
        <v>2.94034457206726</v>
      </c>
      <c r="J9" s="89" t="n">
        <v>-5.18624258041382</v>
      </c>
      <c r="K9" s="90" t="n">
        <v>-1.87740194797516</v>
      </c>
      <c r="L9" s="75"/>
    </row>
    <row r="10" customFormat="false" ht="26.25" hidden="false" customHeight="true" outlineLevel="0" collapsed="false">
      <c r="A10" s="87" t="s">
        <v>215</v>
      </c>
      <c r="B10" s="88" t="n">
        <v>5041</v>
      </c>
      <c r="C10" s="89" t="n">
        <v>0.567905306816101</v>
      </c>
      <c r="D10" s="88" t="n">
        <v>13094</v>
      </c>
      <c r="E10" s="89" t="n">
        <v>0.566263496875763</v>
      </c>
      <c r="F10" s="88" t="n">
        <v>3923</v>
      </c>
      <c r="G10" s="89" t="n">
        <v>0.445236384868622</v>
      </c>
      <c r="H10" s="88" t="n">
        <v>11156</v>
      </c>
      <c r="I10" s="89" t="n">
        <v>0.492248922586441</v>
      </c>
      <c r="J10" s="89" t="n">
        <v>-22.1781387329102</v>
      </c>
      <c r="K10" s="90" t="n">
        <v>-14.8006725311279</v>
      </c>
      <c r="L10" s="75"/>
    </row>
    <row r="11" customFormat="false" ht="26.25" hidden="false" customHeight="true" outlineLevel="0" collapsed="false">
      <c r="A11" s="87" t="s">
        <v>216</v>
      </c>
      <c r="B11" s="91" t="n">
        <v>7878</v>
      </c>
      <c r="C11" s="92" t="n">
        <v>0.887513995170593</v>
      </c>
      <c r="D11" s="91" t="n">
        <v>23898</v>
      </c>
      <c r="E11" s="92" t="n">
        <v>1.03349363803864</v>
      </c>
      <c r="F11" s="91" t="n">
        <v>10285</v>
      </c>
      <c r="G11" s="92" t="n">
        <v>1.1672842502594</v>
      </c>
      <c r="H11" s="91" t="n">
        <v>30775</v>
      </c>
      <c r="I11" s="92" t="n">
        <v>1.35792052745819</v>
      </c>
      <c r="J11" s="92" t="n">
        <v>30.5534400939941</v>
      </c>
      <c r="K11" s="90" t="n">
        <v>28.7764663696289</v>
      </c>
      <c r="L11" s="75"/>
    </row>
    <row r="12" customFormat="false" ht="26.25" hidden="false" customHeight="true" outlineLevel="0" collapsed="false">
      <c r="A12" s="82" t="s">
        <v>217</v>
      </c>
      <c r="B12" s="93" t="n">
        <v>75604</v>
      </c>
      <c r="C12" s="94" t="n">
        <v>8.51734066009522</v>
      </c>
      <c r="D12" s="93" t="n">
        <v>360224</v>
      </c>
      <c r="E12" s="94" t="n">
        <v>15.57825756073</v>
      </c>
      <c r="F12" s="93" t="n">
        <v>79928</v>
      </c>
      <c r="G12" s="94" t="n">
        <v>9.07133674621582</v>
      </c>
      <c r="H12" s="93" t="n">
        <v>348702</v>
      </c>
      <c r="I12" s="94" t="n">
        <v>15.3861770629883</v>
      </c>
      <c r="J12" s="84" t="n">
        <v>5.71927404403687</v>
      </c>
      <c r="K12" s="85" t="n">
        <v>-3.19856524467468</v>
      </c>
      <c r="L12" s="95"/>
    </row>
    <row r="13" customFormat="false" ht="12.75" hidden="false" customHeight="false" outlineLevel="0" collapsed="false">
      <c r="A13" s="96" t="s">
        <v>218</v>
      </c>
      <c r="B13" s="97" t="n">
        <v>21073</v>
      </c>
      <c r="C13" s="98" t="n">
        <v>2.37402653694153</v>
      </c>
      <c r="D13" s="97" t="n">
        <v>90372</v>
      </c>
      <c r="E13" s="98" t="n">
        <v>3.90823030471802</v>
      </c>
      <c r="F13" s="97" t="n">
        <v>22330</v>
      </c>
      <c r="G13" s="98" t="n">
        <v>2.5343177318573</v>
      </c>
      <c r="H13" s="97" t="n">
        <v>91046</v>
      </c>
      <c r="I13" s="98" t="n">
        <v>4.01732683181763</v>
      </c>
      <c r="J13" s="99" t="n">
        <v>5.96497869491577</v>
      </c>
      <c r="K13" s="99" t="n">
        <v>0.745806217193604</v>
      </c>
      <c r="L13" s="75"/>
    </row>
    <row r="14" customFormat="false" ht="12.75" hidden="false" customHeight="false" outlineLevel="0" collapsed="false">
      <c r="A14" s="100" t="s">
        <v>219</v>
      </c>
      <c r="B14" s="97" t="n">
        <v>12346</v>
      </c>
      <c r="C14" s="90" t="n">
        <v>1.39086663722992</v>
      </c>
      <c r="D14" s="97" t="n">
        <v>33190</v>
      </c>
      <c r="E14" s="90" t="n">
        <v>1.43533575534821</v>
      </c>
      <c r="F14" s="97" t="n">
        <v>12967</v>
      </c>
      <c r="G14" s="90" t="n">
        <v>1.47167479991913</v>
      </c>
      <c r="H14" s="97" t="n">
        <v>34855</v>
      </c>
      <c r="I14" s="90" t="n">
        <v>1.53794693946838</v>
      </c>
      <c r="J14" s="89" t="n">
        <v>5.02996921539307</v>
      </c>
      <c r="K14" s="90" t="n">
        <v>5.01657104492188</v>
      </c>
      <c r="L14" s="75"/>
    </row>
    <row r="15" customFormat="false" ht="12.75" hidden="false" customHeight="false" outlineLevel="0" collapsed="false">
      <c r="A15" s="101" t="s">
        <v>220</v>
      </c>
      <c r="B15" s="97" t="n">
        <v>6100</v>
      </c>
      <c r="C15" s="90" t="n">
        <v>0.687209367752075</v>
      </c>
      <c r="D15" s="97" t="n">
        <v>18523</v>
      </c>
      <c r="E15" s="90" t="n">
        <v>0.801046192646027</v>
      </c>
      <c r="F15" s="97" t="n">
        <v>6983</v>
      </c>
      <c r="G15" s="90" t="n">
        <v>0.792527556419373</v>
      </c>
      <c r="H15" s="97" t="n">
        <v>20850</v>
      </c>
      <c r="I15" s="90" t="n">
        <v>0.919988393783569</v>
      </c>
      <c r="J15" s="89" t="n">
        <v>14.4754095077515</v>
      </c>
      <c r="K15" s="89" t="n">
        <v>12.5627593994141</v>
      </c>
      <c r="L15" s="75"/>
    </row>
    <row r="16" customFormat="false" ht="12.75" hidden="false" customHeight="false" outlineLevel="0" collapsed="false">
      <c r="A16" s="87" t="s">
        <v>221</v>
      </c>
      <c r="B16" s="97" t="n">
        <v>6545</v>
      </c>
      <c r="C16" s="90" t="n">
        <v>0.737341821193695</v>
      </c>
      <c r="D16" s="97" t="n">
        <v>28636</v>
      </c>
      <c r="E16" s="90" t="n">
        <v>1.23839330673218</v>
      </c>
      <c r="F16" s="97" t="n">
        <v>6845</v>
      </c>
      <c r="G16" s="90" t="n">
        <v>0.776865422725678</v>
      </c>
      <c r="H16" s="97" t="n">
        <v>27699</v>
      </c>
      <c r="I16" s="90" t="n">
        <v>1.22219467163086</v>
      </c>
      <c r="J16" s="89" t="n">
        <v>4.58365154266357</v>
      </c>
      <c r="K16" s="90" t="n">
        <v>-3.2721049785614</v>
      </c>
      <c r="L16" s="75"/>
    </row>
    <row r="17" customFormat="false" ht="12.75" hidden="false" customHeight="false" outlineLevel="0" collapsed="false">
      <c r="A17" s="87" t="s">
        <v>222</v>
      </c>
      <c r="B17" s="97" t="n">
        <v>19115</v>
      </c>
      <c r="C17" s="90" t="n">
        <v>2.15344381332397</v>
      </c>
      <c r="D17" s="97" t="n">
        <v>131370</v>
      </c>
      <c r="E17" s="90" t="n">
        <v>5.6812310218811</v>
      </c>
      <c r="F17" s="97" t="n">
        <v>19025</v>
      </c>
      <c r="G17" s="90" t="n">
        <v>2.15922045707703</v>
      </c>
      <c r="H17" s="97" t="n">
        <v>117849</v>
      </c>
      <c r="I17" s="90" t="n">
        <v>5.19998598098755</v>
      </c>
      <c r="J17" s="89" t="n">
        <v>-0.47083443403244</v>
      </c>
      <c r="K17" s="90" t="n">
        <v>-10.2923040390015</v>
      </c>
      <c r="L17" s="75"/>
    </row>
    <row r="18" customFormat="false" ht="12.75" hidden="false" customHeight="false" outlineLevel="0" collapsed="false">
      <c r="A18" s="87" t="s">
        <v>223</v>
      </c>
      <c r="B18" s="97" t="n">
        <v>6254</v>
      </c>
      <c r="C18" s="90" t="n">
        <v>0.704558551311493</v>
      </c>
      <c r="D18" s="97" t="n">
        <v>37055</v>
      </c>
      <c r="E18" s="90" t="n">
        <v>1.60248160362244</v>
      </c>
      <c r="F18" s="97" t="n">
        <v>7590</v>
      </c>
      <c r="G18" s="90" t="n">
        <v>0.861418306827545</v>
      </c>
      <c r="H18" s="97" t="n">
        <v>40052</v>
      </c>
      <c r="I18" s="90" t="n">
        <v>1.76726019382477</v>
      </c>
      <c r="J18" s="89" t="n">
        <v>21.3623275756836</v>
      </c>
      <c r="K18" s="90" t="n">
        <v>8.08797740936279</v>
      </c>
      <c r="L18" s="75"/>
    </row>
    <row r="19" customFormat="false" ht="12.75" hidden="false" customHeight="false" outlineLevel="0" collapsed="false">
      <c r="A19" s="87" t="s">
        <v>224</v>
      </c>
      <c r="B19" s="97" t="n">
        <v>1926</v>
      </c>
      <c r="C19" s="90" t="n">
        <v>0.216977894306183</v>
      </c>
      <c r="D19" s="97" t="n">
        <v>11191</v>
      </c>
      <c r="E19" s="90" t="n">
        <v>0.483966320753098</v>
      </c>
      <c r="F19" s="97" t="n">
        <v>1899</v>
      </c>
      <c r="G19" s="90" t="n">
        <v>0.215524822473526</v>
      </c>
      <c r="H19" s="97" t="n">
        <v>7332</v>
      </c>
      <c r="I19" s="90" t="n">
        <v>0.323518216609955</v>
      </c>
      <c r="J19" s="89" t="n">
        <v>-1.4018691778183</v>
      </c>
      <c r="K19" s="90" t="n">
        <v>-34.4830665588379</v>
      </c>
      <c r="L19" s="75"/>
    </row>
    <row r="20" customFormat="false" ht="12.75" hidden="false" customHeight="false" outlineLevel="0" collapsed="false">
      <c r="A20" s="101" t="s">
        <v>225</v>
      </c>
      <c r="B20" s="97" t="n">
        <v>355</v>
      </c>
      <c r="C20" s="90" t="n">
        <v>0.0399933308362961</v>
      </c>
      <c r="D20" s="97" t="n">
        <v>617</v>
      </c>
      <c r="E20" s="90" t="n">
        <v>0.0266827996820211</v>
      </c>
      <c r="F20" s="97" t="n">
        <v>496</v>
      </c>
      <c r="G20" s="90" t="n">
        <v>0.0562929511070251</v>
      </c>
      <c r="H20" s="97" t="n">
        <v>839</v>
      </c>
      <c r="I20" s="90" t="n">
        <v>0.0370201542973518</v>
      </c>
      <c r="J20" s="89" t="n">
        <v>39.7183113098145</v>
      </c>
      <c r="K20" s="90" t="n">
        <v>35.9805526733398</v>
      </c>
      <c r="L20" s="75"/>
    </row>
    <row r="21" customFormat="false" ht="12.75" hidden="false" customHeight="false" outlineLevel="0" collapsed="false">
      <c r="A21" s="87" t="s">
        <v>226</v>
      </c>
      <c r="B21" s="97" t="n">
        <v>887</v>
      </c>
      <c r="C21" s="90" t="n">
        <v>0.0999270007014275</v>
      </c>
      <c r="D21" s="97" t="n">
        <v>2238</v>
      </c>
      <c r="E21" s="90" t="n">
        <v>0.0967846140265465</v>
      </c>
      <c r="F21" s="97" t="n">
        <v>749</v>
      </c>
      <c r="G21" s="90" t="n">
        <v>0.0850068926811218</v>
      </c>
      <c r="H21" s="97" t="n">
        <v>2340</v>
      </c>
      <c r="I21" s="90" t="n">
        <v>0.103250496089458</v>
      </c>
      <c r="J21" s="89" t="n">
        <v>-15.5580606460571</v>
      </c>
      <c r="K21" s="90" t="n">
        <v>4.55764055252075</v>
      </c>
      <c r="L21" s="75"/>
    </row>
    <row r="22" customFormat="false" ht="12.75" hidden="false" customHeight="false" outlineLevel="0" collapsed="false">
      <c r="A22" s="87" t="s">
        <v>227</v>
      </c>
      <c r="B22" s="97" t="n">
        <v>1003</v>
      </c>
      <c r="C22" s="90" t="n">
        <v>0.112995244562626</v>
      </c>
      <c r="D22" s="97" t="n">
        <v>7032</v>
      </c>
      <c r="E22" s="90" t="n">
        <v>0.304106086492538</v>
      </c>
      <c r="F22" s="97" t="n">
        <v>1044</v>
      </c>
      <c r="G22" s="90" t="n">
        <v>0.11848758161068</v>
      </c>
      <c r="H22" s="97" t="n">
        <v>5840</v>
      </c>
      <c r="I22" s="90" t="n">
        <v>0.257685005664825</v>
      </c>
      <c r="J22" s="89" t="n">
        <v>4.0877366065979</v>
      </c>
      <c r="K22" s="90" t="n">
        <v>-16.9510803222656</v>
      </c>
      <c r="L22" s="75"/>
    </row>
    <row r="23" customFormat="false" ht="26.25" hidden="false" customHeight="true" outlineLevel="0" collapsed="false">
      <c r="A23" s="102" t="s">
        <v>228</v>
      </c>
      <c r="B23" s="83" t="n">
        <v>887648</v>
      </c>
      <c r="C23" s="84" t="n">
        <v>100</v>
      </c>
      <c r="D23" s="83" t="n">
        <v>2312351</v>
      </c>
      <c r="E23" s="84" t="n">
        <v>100</v>
      </c>
      <c r="F23" s="83" t="n">
        <v>881105</v>
      </c>
      <c r="G23" s="84" t="n">
        <v>100</v>
      </c>
      <c r="H23" s="83" t="n">
        <v>2266333</v>
      </c>
      <c r="I23" s="84" t="n">
        <v>100</v>
      </c>
      <c r="J23" s="84" t="n">
        <v>-0.737116515636444</v>
      </c>
      <c r="K23" s="85" t="n">
        <v>-1.9900958538055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1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5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3547</v>
      </c>
      <c r="C6" s="162" t="n">
        <v>12365</v>
      </c>
      <c r="D6" s="163" t="n">
        <v>-8.7251787185669</v>
      </c>
      <c r="E6" s="162" t="n">
        <v>96255</v>
      </c>
      <c r="F6" s="162" t="n">
        <v>81740</v>
      </c>
      <c r="G6" s="163" t="n">
        <v>-15.0797357559204</v>
      </c>
      <c r="H6" s="164" t="n">
        <v>7.10526315789474</v>
      </c>
      <c r="I6" s="164" t="n">
        <v>6.61059441973312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21</v>
      </c>
      <c r="C7" s="167" t="n">
        <v>245</v>
      </c>
      <c r="D7" s="168" t="n">
        <v>10.8597288131714</v>
      </c>
      <c r="E7" s="167" t="n">
        <v>967</v>
      </c>
      <c r="F7" s="167" t="n">
        <v>1098</v>
      </c>
      <c r="G7" s="168" t="n">
        <v>13.5470523834229</v>
      </c>
      <c r="H7" s="169" t="n">
        <v>4.37556552886963</v>
      </c>
      <c r="I7" s="169" t="n">
        <v>4.48163270950317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887</v>
      </c>
      <c r="C8" s="167" t="n">
        <v>740</v>
      </c>
      <c r="D8" s="168" t="n">
        <v>-16.572717666626</v>
      </c>
      <c r="E8" s="167" t="n">
        <v>6834</v>
      </c>
      <c r="F8" s="167" t="n">
        <v>5714</v>
      </c>
      <c r="G8" s="168" t="n">
        <v>-16.3886451721191</v>
      </c>
      <c r="H8" s="169" t="n">
        <v>7.70462226867676</v>
      </c>
      <c r="I8" s="169" t="n">
        <v>7.721621513366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2</v>
      </c>
      <c r="C9" s="167" t="n">
        <v>12</v>
      </c>
      <c r="D9" s="168" t="n">
        <v>0</v>
      </c>
      <c r="E9" s="167" t="n">
        <v>26</v>
      </c>
      <c r="F9" s="167" t="n">
        <v>25</v>
      </c>
      <c r="G9" s="168" t="n">
        <v>-3.8461537361145</v>
      </c>
      <c r="H9" s="169" t="n">
        <v>2.16666674613953</v>
      </c>
      <c r="I9" s="169" t="n">
        <v>2.08333325386047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4</v>
      </c>
      <c r="C11" s="167" t="n">
        <v>17</v>
      </c>
      <c r="D11" s="168" t="n">
        <v>-29.1666660308838</v>
      </c>
      <c r="E11" s="167" t="n">
        <v>59</v>
      </c>
      <c r="F11" s="167" t="n">
        <v>149</v>
      </c>
      <c r="G11" s="168" t="n">
        <v>152.542373657227</v>
      </c>
      <c r="H11" s="169" t="n">
        <v>2.45833325386047</v>
      </c>
      <c r="I11" s="169" t="n">
        <v>8.76470565795898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507</v>
      </c>
      <c r="C12" s="167" t="n">
        <v>628</v>
      </c>
      <c r="D12" s="168" t="n">
        <v>23.8658771514893</v>
      </c>
      <c r="E12" s="167" t="n">
        <v>3539</v>
      </c>
      <c r="F12" s="167" t="n">
        <v>4139</v>
      </c>
      <c r="G12" s="168" t="n">
        <v>16.9539413452148</v>
      </c>
      <c r="H12" s="169" t="n">
        <v>6.98027610778809</v>
      </c>
      <c r="I12" s="169" t="n">
        <v>6.59076452255249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8</v>
      </c>
      <c r="C13" s="167" t="n">
        <v>2</v>
      </c>
      <c r="D13" s="168" t="n">
        <v>-92.8571395874023</v>
      </c>
      <c r="E13" s="167" t="n">
        <v>52</v>
      </c>
      <c r="F13" s="167" t="n">
        <v>4</v>
      </c>
      <c r="G13" s="168" t="n">
        <v>-92.3076934814453</v>
      </c>
      <c r="H13" s="169" t="n">
        <v>1.85714280605316</v>
      </c>
      <c r="I13" s="169" t="n">
        <v>2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37</v>
      </c>
      <c r="C14" s="167" t="n">
        <v>32</v>
      </c>
      <c r="D14" s="168" t="n">
        <v>-13.5135135650635</v>
      </c>
      <c r="E14" s="167" t="n">
        <v>140</v>
      </c>
      <c r="F14" s="167" t="n">
        <v>148</v>
      </c>
      <c r="G14" s="168" t="n">
        <v>5.7142858505249</v>
      </c>
      <c r="H14" s="169" t="n">
        <v>3.78378367424011</v>
      </c>
      <c r="I14" s="169" t="n">
        <v>4.625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801</v>
      </c>
      <c r="C15" s="167" t="n">
        <v>987</v>
      </c>
      <c r="D15" s="168" t="n">
        <v>23.2209739685059</v>
      </c>
      <c r="E15" s="167" t="n">
        <v>3995</v>
      </c>
      <c r="F15" s="167" t="n">
        <v>4805</v>
      </c>
      <c r="G15" s="168" t="n">
        <v>20.2753448486328</v>
      </c>
      <c r="H15" s="169" t="n">
        <v>4.98751544952393</v>
      </c>
      <c r="I15" s="169" t="n">
        <v>4.86828756332398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141</v>
      </c>
      <c r="C16" s="167" t="n">
        <v>3402</v>
      </c>
      <c r="D16" s="168" t="n">
        <v>8.30945587158203</v>
      </c>
      <c r="E16" s="167" t="n">
        <v>17368</v>
      </c>
      <c r="F16" s="167" t="n">
        <v>17994</v>
      </c>
      <c r="G16" s="168" t="n">
        <v>3.60432982444763</v>
      </c>
      <c r="H16" s="169" t="n">
        <v>5.52944898605347</v>
      </c>
      <c r="I16" s="169" t="n">
        <v>5.2892417907714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4</v>
      </c>
      <c r="C17" s="167" t="n">
        <v>2</v>
      </c>
      <c r="D17" s="168" t="n">
        <v>-91.6666641235352</v>
      </c>
      <c r="E17" s="167" t="n">
        <v>48</v>
      </c>
      <c r="F17" s="167" t="n">
        <v>12</v>
      </c>
      <c r="G17" s="168" t="n">
        <v>-75</v>
      </c>
      <c r="H17" s="169" t="n">
        <v>2</v>
      </c>
      <c r="I17" s="169" t="n">
        <v>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7</v>
      </c>
      <c r="C18" s="167" t="n">
        <v>60</v>
      </c>
      <c r="D18" s="168" t="n">
        <v>757.142883300781</v>
      </c>
      <c r="E18" s="167" t="n">
        <v>12</v>
      </c>
      <c r="F18" s="167" t="n">
        <v>266</v>
      </c>
      <c r="G18" s="168" t="n">
        <v>2116.66674804688</v>
      </c>
      <c r="H18" s="169" t="n">
        <v>1.71428573131561</v>
      </c>
      <c r="I18" s="169" t="n">
        <v>4.43333339691162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7</v>
      </c>
      <c r="C19" s="167" t="n">
        <v>1</v>
      </c>
      <c r="D19" s="168" t="n">
        <v>-85.7142868041992</v>
      </c>
      <c r="E19" s="167" t="n">
        <v>31</v>
      </c>
      <c r="F19" s="167" t="n">
        <v>10</v>
      </c>
      <c r="G19" s="168" t="n">
        <v>-67.7419357299805</v>
      </c>
      <c r="H19" s="169" t="n">
        <v>4.42857122421265</v>
      </c>
      <c r="I19" s="169" t="n">
        <v>10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1</v>
      </c>
      <c r="C20" s="167" t="n">
        <v>31</v>
      </c>
      <c r="D20" s="168" t="n">
        <v>47.6190490722656</v>
      </c>
      <c r="E20" s="167" t="n">
        <v>49</v>
      </c>
      <c r="F20" s="167" t="n">
        <v>90</v>
      </c>
      <c r="G20" s="168" t="n">
        <v>83.673469543457</v>
      </c>
      <c r="H20" s="169" t="n">
        <v>2.33333325386047</v>
      </c>
      <c r="I20" s="169" t="n">
        <v>2.90322589874268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9</v>
      </c>
      <c r="C21" s="167" t="n">
        <v>9</v>
      </c>
      <c r="D21" s="168" t="n">
        <v>0</v>
      </c>
      <c r="E21" s="167" t="n">
        <v>56</v>
      </c>
      <c r="F21" s="167" t="n">
        <v>39</v>
      </c>
      <c r="G21" s="168" t="n">
        <v>-30.3571434020996</v>
      </c>
      <c r="H21" s="169" t="n">
        <v>6.22222232818604</v>
      </c>
      <c r="I21" s="169" t="n">
        <v>4.33333349227905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5</v>
      </c>
      <c r="C22" s="167" t="n">
        <v>7</v>
      </c>
      <c r="D22" s="168" t="n">
        <v>40</v>
      </c>
      <c r="E22" s="167" t="n">
        <v>17</v>
      </c>
      <c r="F22" s="167" t="n">
        <v>7</v>
      </c>
      <c r="G22" s="168" t="n">
        <v>-58.8235282897949</v>
      </c>
      <c r="H22" s="169" t="n">
        <v>3.40000009536743</v>
      </c>
      <c r="I22" s="169" t="n">
        <v>1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5944</v>
      </c>
      <c r="C23" s="167" t="n">
        <v>4399</v>
      </c>
      <c r="D23" s="168" t="n">
        <v>-25.9925975799561</v>
      </c>
      <c r="E23" s="167" t="n">
        <v>53262</v>
      </c>
      <c r="F23" s="167" t="n">
        <v>38115</v>
      </c>
      <c r="G23" s="168" t="n">
        <v>-28.4386615753174</v>
      </c>
      <c r="H23" s="169" t="n">
        <v>8.96063232421875</v>
      </c>
      <c r="I23" s="169" t="n">
        <v>8.66446876525879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533</v>
      </c>
      <c r="C24" s="167" t="n">
        <v>523</v>
      </c>
      <c r="D24" s="168" t="n">
        <v>-1.87617266178131</v>
      </c>
      <c r="E24" s="167" t="n">
        <v>3034</v>
      </c>
      <c r="F24" s="167" t="n">
        <v>3284</v>
      </c>
      <c r="G24" s="168" t="n">
        <v>8.23994731903076</v>
      </c>
      <c r="H24" s="169" t="n">
        <v>5.692307472229</v>
      </c>
      <c r="I24" s="169" t="n">
        <v>6.27915859222412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1</v>
      </c>
      <c r="C25" s="167" t="n">
        <v>17</v>
      </c>
      <c r="D25" s="168" t="n">
        <v>54.5454559326172</v>
      </c>
      <c r="E25" s="167" t="n">
        <v>66</v>
      </c>
      <c r="F25" s="167" t="n">
        <v>38</v>
      </c>
      <c r="G25" s="168" t="n">
        <v>-42.424243927002</v>
      </c>
      <c r="H25" s="169" t="n">
        <v>6</v>
      </c>
      <c r="I25" s="169" t="n">
        <v>2.23529410362244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678</v>
      </c>
      <c r="C26" s="167" t="n">
        <v>633</v>
      </c>
      <c r="D26" s="168" t="n">
        <v>-6.63716793060303</v>
      </c>
      <c r="E26" s="167" t="n">
        <v>4185</v>
      </c>
      <c r="F26" s="167" t="n">
        <v>3400</v>
      </c>
      <c r="G26" s="168" t="n">
        <v>-18.7574672698975</v>
      </c>
      <c r="H26" s="169" t="n">
        <v>6.17256641387939</v>
      </c>
      <c r="I26" s="169" t="n">
        <v>5.37124824523926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94</v>
      </c>
      <c r="C27" s="167" t="n">
        <v>54</v>
      </c>
      <c r="D27" s="168" t="n">
        <v>-42.5531921386719</v>
      </c>
      <c r="E27" s="167" t="n">
        <v>416</v>
      </c>
      <c r="F27" s="167" t="n">
        <v>205</v>
      </c>
      <c r="G27" s="168" t="n">
        <v>-50.7211532592773</v>
      </c>
      <c r="H27" s="169" t="n">
        <v>4.42553186416626</v>
      </c>
      <c r="I27" s="169" t="n">
        <v>3.79629635810852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4</v>
      </c>
      <c r="C28" s="167" t="n">
        <v>47</v>
      </c>
      <c r="D28" s="168" t="n">
        <v>6.81818199157715</v>
      </c>
      <c r="E28" s="167" t="n">
        <v>113</v>
      </c>
      <c r="F28" s="167" t="n">
        <v>169</v>
      </c>
      <c r="G28" s="168" t="n">
        <v>49.5575218200684</v>
      </c>
      <c r="H28" s="169" t="n">
        <v>2.56818175315857</v>
      </c>
      <c r="I28" s="169" t="n">
        <v>3.5957446098327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8</v>
      </c>
      <c r="C29" s="167" t="n">
        <v>10</v>
      </c>
      <c r="D29" s="168" t="n">
        <v>25</v>
      </c>
      <c r="E29" s="167" t="n">
        <v>10</v>
      </c>
      <c r="F29" s="167" t="n">
        <v>36</v>
      </c>
      <c r="G29" s="168" t="n">
        <v>260</v>
      </c>
      <c r="H29" s="169" t="n">
        <v>1.25</v>
      </c>
      <c r="I29" s="169" t="n">
        <v>3.5999999046325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60</v>
      </c>
      <c r="C30" s="167" t="n">
        <v>59</v>
      </c>
      <c r="D30" s="168" t="n">
        <v>-1.66666662693024</v>
      </c>
      <c r="E30" s="167" t="n">
        <v>130</v>
      </c>
      <c r="F30" s="167" t="n">
        <v>178</v>
      </c>
      <c r="G30" s="168" t="n">
        <v>36.9230766296387</v>
      </c>
      <c r="H30" s="169" t="n">
        <v>2.16666674613953</v>
      </c>
      <c r="I30" s="169" t="n">
        <v>3.01694917678833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45</v>
      </c>
      <c r="C31" s="167" t="n">
        <v>166</v>
      </c>
      <c r="D31" s="168" t="n">
        <v>-32.2448997497559</v>
      </c>
      <c r="E31" s="167" t="n">
        <v>991</v>
      </c>
      <c r="F31" s="167" t="n">
        <v>750</v>
      </c>
      <c r="G31" s="168" t="n">
        <v>-24.3188705444336</v>
      </c>
      <c r="H31" s="169" t="n">
        <v>4.04489803314209</v>
      </c>
      <c r="I31" s="169" t="n">
        <v>4.5180721282959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67</v>
      </c>
      <c r="C32" s="167" t="n">
        <v>93</v>
      </c>
      <c r="D32" s="168" t="n">
        <v>38.8059692382813</v>
      </c>
      <c r="E32" s="167" t="n">
        <v>335</v>
      </c>
      <c r="F32" s="167" t="n">
        <v>372</v>
      </c>
      <c r="G32" s="168" t="n">
        <v>11.0447759628296</v>
      </c>
      <c r="H32" s="169" t="n">
        <v>5</v>
      </c>
      <c r="I32" s="169" t="n">
        <v>4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32</v>
      </c>
      <c r="C33" s="167" t="n">
        <v>189</v>
      </c>
      <c r="D33" s="168" t="n">
        <v>43.1818199157715</v>
      </c>
      <c r="E33" s="167" t="n">
        <v>520</v>
      </c>
      <c r="F33" s="167" t="n">
        <v>693</v>
      </c>
      <c r="G33" s="168" t="n">
        <v>33.269229888916</v>
      </c>
      <c r="H33" s="169" t="n">
        <v>3.93939399719238</v>
      </c>
      <c r="I33" s="169" t="n">
        <v>3.6666667461395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610</v>
      </c>
      <c r="C34" s="162" t="n">
        <v>580</v>
      </c>
      <c r="D34" s="163" t="n">
        <v>-4.9180326461792</v>
      </c>
      <c r="E34" s="162" t="n">
        <v>1959</v>
      </c>
      <c r="F34" s="162" t="n">
        <v>2310</v>
      </c>
      <c r="G34" s="163" t="n">
        <v>17.9173049926758</v>
      </c>
      <c r="H34" s="164" t="n">
        <v>3.21147540983607</v>
      </c>
      <c r="I34" s="164" t="n">
        <v>3.9827586206896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9</v>
      </c>
      <c r="C35" s="167" t="n">
        <v>5</v>
      </c>
      <c r="D35" s="168" t="n">
        <v>-44.4444427490234</v>
      </c>
      <c r="E35" s="167" t="n">
        <v>45</v>
      </c>
      <c r="F35" s="167" t="n">
        <v>10</v>
      </c>
      <c r="G35" s="168" t="n">
        <v>-77.7777786254883</v>
      </c>
      <c r="H35" s="169" t="n">
        <v>5</v>
      </c>
      <c r="I35" s="169" t="n">
        <v>2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47</v>
      </c>
      <c r="C36" s="167" t="n">
        <v>116</v>
      </c>
      <c r="D36" s="168" t="n">
        <v>146.808517456055</v>
      </c>
      <c r="E36" s="167" t="n">
        <v>224</v>
      </c>
      <c r="F36" s="167" t="n">
        <v>700</v>
      </c>
      <c r="G36" s="168" t="n">
        <v>212.5</v>
      </c>
      <c r="H36" s="169" t="n">
        <v>4.76595735549927</v>
      </c>
      <c r="I36" s="169" t="n">
        <v>6.03448295593262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87</v>
      </c>
      <c r="C37" s="167" t="n">
        <v>32</v>
      </c>
      <c r="D37" s="168" t="n">
        <v>-82.8877029418945</v>
      </c>
      <c r="E37" s="167" t="n">
        <v>363</v>
      </c>
      <c r="F37" s="167" t="n">
        <v>110</v>
      </c>
      <c r="G37" s="168" t="n">
        <v>-69.6969680786133</v>
      </c>
      <c r="H37" s="169" t="n">
        <v>1.94117641448975</v>
      </c>
      <c r="I37" s="169" t="n">
        <v>3.437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273</v>
      </c>
      <c r="C38" s="167" t="n">
        <v>312</v>
      </c>
      <c r="D38" s="168" t="n">
        <v>14.2857141494751</v>
      </c>
      <c r="E38" s="167" t="n">
        <v>1071</v>
      </c>
      <c r="F38" s="167" t="n">
        <v>1272</v>
      </c>
      <c r="G38" s="168" t="n">
        <v>18.7675075531006</v>
      </c>
      <c r="H38" s="169" t="n">
        <v>3.92307686805725</v>
      </c>
      <c r="I38" s="169" t="n">
        <v>4.07692289352417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5</v>
      </c>
      <c r="C39" s="167" t="n">
        <v>22</v>
      </c>
      <c r="D39" s="168" t="n">
        <v>340</v>
      </c>
      <c r="E39" s="167" t="n">
        <v>5</v>
      </c>
      <c r="F39" s="167" t="n">
        <v>25</v>
      </c>
      <c r="G39" s="168" t="n">
        <v>400</v>
      </c>
      <c r="H39" s="169" t="n">
        <v>1</v>
      </c>
      <c r="I39" s="169" t="n">
        <v>1.13636362552643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8</v>
      </c>
      <c r="C40" s="167" t="n">
        <v>44</v>
      </c>
      <c r="D40" s="168" t="n">
        <v>-8.3333330154419</v>
      </c>
      <c r="E40" s="167" t="n">
        <v>60</v>
      </c>
      <c r="F40" s="167" t="n">
        <v>88</v>
      </c>
      <c r="G40" s="168" t="n">
        <v>46.6666679382324</v>
      </c>
      <c r="H40" s="169" t="n">
        <v>1.25</v>
      </c>
      <c r="I40" s="169" t="n">
        <v>2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41</v>
      </c>
      <c r="C41" s="167" t="n">
        <v>49</v>
      </c>
      <c r="D41" s="168" t="n">
        <v>19.5121955871582</v>
      </c>
      <c r="E41" s="167" t="n">
        <v>191</v>
      </c>
      <c r="F41" s="167" t="n">
        <v>105</v>
      </c>
      <c r="G41" s="168" t="n">
        <v>-45.0261764526367</v>
      </c>
      <c r="H41" s="169" t="n">
        <v>4.65853643417358</v>
      </c>
      <c r="I41" s="169" t="n">
        <v>2.1428570747375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503</v>
      </c>
      <c r="C42" s="162" t="n">
        <v>401</v>
      </c>
      <c r="D42" s="163" t="n">
        <v>-20.2783298492432</v>
      </c>
      <c r="E42" s="162" t="n">
        <v>2036</v>
      </c>
      <c r="F42" s="162" t="n">
        <v>1255</v>
      </c>
      <c r="G42" s="163" t="n">
        <v>-38.3595275878906</v>
      </c>
      <c r="H42" s="164" t="n">
        <v>4.04771371769384</v>
      </c>
      <c r="I42" s="164" t="n">
        <v>3.12967581047382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83</v>
      </c>
      <c r="C43" s="167" t="n">
        <v>64</v>
      </c>
      <c r="D43" s="168" t="n">
        <v>-22.891565322876</v>
      </c>
      <c r="E43" s="167" t="n">
        <v>311</v>
      </c>
      <c r="F43" s="167" t="n">
        <v>306</v>
      </c>
      <c r="G43" s="168" t="n">
        <v>-1.60771703720093</v>
      </c>
      <c r="H43" s="169" t="n">
        <v>3.74698805809021</v>
      </c>
      <c r="I43" s="169" t="n">
        <v>4.78125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01</v>
      </c>
      <c r="C44" s="167" t="n">
        <v>74</v>
      </c>
      <c r="D44" s="168" t="n">
        <v>-26.7326736450195</v>
      </c>
      <c r="E44" s="167" t="n">
        <v>343</v>
      </c>
      <c r="F44" s="167" t="n">
        <v>176</v>
      </c>
      <c r="G44" s="168" t="n">
        <v>-48.688045501709</v>
      </c>
      <c r="H44" s="169" t="n">
        <v>3.3960394859314</v>
      </c>
      <c r="I44" s="169" t="n">
        <v>2.37837839126587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7</v>
      </c>
      <c r="C45" s="167" t="n">
        <v>2</v>
      </c>
      <c r="D45" s="168" t="n">
        <v>-71.4285736083984</v>
      </c>
      <c r="E45" s="167" t="n">
        <v>24</v>
      </c>
      <c r="F45" s="167" t="n">
        <v>4</v>
      </c>
      <c r="G45" s="168" t="n">
        <v>-83.3333358764648</v>
      </c>
      <c r="H45" s="169" t="n">
        <v>3.42857146263123</v>
      </c>
      <c r="I45" s="169" t="n">
        <v>2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3</v>
      </c>
      <c r="C46" s="167" t="n">
        <v>2</v>
      </c>
      <c r="D46" s="168" t="n">
        <v>-33.3333320617676</v>
      </c>
      <c r="E46" s="167" t="n">
        <v>6</v>
      </c>
      <c r="F46" s="167" t="n">
        <v>2</v>
      </c>
      <c r="G46" s="168" t="n">
        <v>-66.6666641235352</v>
      </c>
      <c r="H46" s="169" t="n">
        <v>2</v>
      </c>
      <c r="I46" s="169" t="n">
        <v>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5</v>
      </c>
      <c r="D47" s="168" t="s">
        <v>176</v>
      </c>
      <c r="E47" s="167" t="n">
        <v>0</v>
      </c>
      <c r="F47" s="167" t="n">
        <v>12</v>
      </c>
      <c r="G47" s="168" t="s">
        <v>176</v>
      </c>
      <c r="H47" s="169" t="s">
        <v>176</v>
      </c>
      <c r="I47" s="169" t="n">
        <v>2.40000009536743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35</v>
      </c>
      <c r="C48" s="167" t="n">
        <v>35</v>
      </c>
      <c r="D48" s="168" t="n">
        <v>0</v>
      </c>
      <c r="E48" s="167" t="n">
        <v>395</v>
      </c>
      <c r="F48" s="167" t="n">
        <v>72</v>
      </c>
      <c r="G48" s="168" t="n">
        <v>-81.7721481323242</v>
      </c>
      <c r="H48" s="169" t="n">
        <v>11.2857141494751</v>
      </c>
      <c r="I48" s="169" t="n">
        <v>2.05714297294617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5</v>
      </c>
      <c r="C49" s="167" t="n">
        <v>7</v>
      </c>
      <c r="D49" s="168" t="n">
        <v>40</v>
      </c>
      <c r="E49" s="167" t="n">
        <v>17</v>
      </c>
      <c r="F49" s="167" t="n">
        <v>11</v>
      </c>
      <c r="G49" s="168" t="n">
        <v>-35.294116973877</v>
      </c>
      <c r="H49" s="169" t="n">
        <v>3.40000009536743</v>
      </c>
      <c r="I49" s="169" t="n">
        <v>1.57142853736877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0</v>
      </c>
      <c r="C50" s="167" t="n">
        <v>0</v>
      </c>
      <c r="D50" s="168" t="n">
        <v>-100</v>
      </c>
      <c r="E50" s="167" t="n">
        <v>29</v>
      </c>
      <c r="F50" s="167" t="n">
        <v>0</v>
      </c>
      <c r="G50" s="168" t="n">
        <v>-100</v>
      </c>
      <c r="H50" s="169" t="n">
        <v>2.90000009536743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20</v>
      </c>
      <c r="C51" s="167" t="n">
        <v>39</v>
      </c>
      <c r="D51" s="168" t="n">
        <v>95</v>
      </c>
      <c r="E51" s="167" t="n">
        <v>53</v>
      </c>
      <c r="F51" s="167" t="n">
        <v>66</v>
      </c>
      <c r="G51" s="168" t="n">
        <v>24.5283012390137</v>
      </c>
      <c r="H51" s="169" t="n">
        <v>2.65000009536743</v>
      </c>
      <c r="I51" s="169" t="n">
        <v>1.69230771064758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13</v>
      </c>
      <c r="C52" s="167" t="n">
        <v>3</v>
      </c>
      <c r="D52" s="168" t="n">
        <v>-76.9230804443359</v>
      </c>
      <c r="E52" s="167" t="n">
        <v>65</v>
      </c>
      <c r="F52" s="167" t="n">
        <v>8</v>
      </c>
      <c r="G52" s="168" t="n">
        <v>-87.6923065185547</v>
      </c>
      <c r="H52" s="169" t="n">
        <v>5</v>
      </c>
      <c r="I52" s="169" t="n">
        <v>2.66666674613953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7</v>
      </c>
      <c r="C53" s="167" t="n">
        <v>6</v>
      </c>
      <c r="D53" s="168" t="n">
        <v>-14.2857141494751</v>
      </c>
      <c r="E53" s="167" t="n">
        <v>12</v>
      </c>
      <c r="F53" s="167" t="n">
        <v>13</v>
      </c>
      <c r="G53" s="168" t="n">
        <v>8.3333330154419</v>
      </c>
      <c r="H53" s="169" t="n">
        <v>1.71428573131561</v>
      </c>
      <c r="I53" s="169" t="n">
        <v>2.16666674613953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9</v>
      </c>
      <c r="C54" s="167" t="n">
        <v>4</v>
      </c>
      <c r="D54" s="168" t="n">
        <v>-55.5555572509766</v>
      </c>
      <c r="E54" s="167" t="n">
        <v>35</v>
      </c>
      <c r="F54" s="167" t="n">
        <v>22</v>
      </c>
      <c r="G54" s="168" t="n">
        <v>-37.1428565979004</v>
      </c>
      <c r="H54" s="169" t="n">
        <v>3.88888883590698</v>
      </c>
      <c r="I54" s="169" t="n">
        <v>5.5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56</v>
      </c>
      <c r="C55" s="167" t="n">
        <v>25</v>
      </c>
      <c r="D55" s="168" t="n">
        <v>-55.3571434020996</v>
      </c>
      <c r="E55" s="167" t="n">
        <v>179</v>
      </c>
      <c r="F55" s="167" t="n">
        <v>94</v>
      </c>
      <c r="G55" s="168" t="n">
        <v>-47.4860343933106</v>
      </c>
      <c r="H55" s="169" t="n">
        <v>3.19642853736877</v>
      </c>
      <c r="I55" s="169" t="n">
        <v>3.7599999904632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23</v>
      </c>
      <c r="C56" s="167" t="n">
        <v>1</v>
      </c>
      <c r="D56" s="168" t="n">
        <v>-95.6521759033203</v>
      </c>
      <c r="E56" s="167" t="n">
        <v>30</v>
      </c>
      <c r="F56" s="167" t="n">
        <v>1</v>
      </c>
      <c r="G56" s="168" t="n">
        <v>-96.6666641235352</v>
      </c>
      <c r="H56" s="169" t="n">
        <v>1.30434787273407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23</v>
      </c>
      <c r="C57" s="167" t="n">
        <v>41</v>
      </c>
      <c r="D57" s="168" t="n">
        <v>78.260871887207</v>
      </c>
      <c r="E57" s="167" t="n">
        <v>25</v>
      </c>
      <c r="F57" s="167" t="n">
        <v>68</v>
      </c>
      <c r="G57" s="168" t="n">
        <v>172</v>
      </c>
      <c r="H57" s="169" t="n">
        <v>1.08695650100708</v>
      </c>
      <c r="I57" s="169" t="n">
        <v>1.65853655338287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6</v>
      </c>
      <c r="C59" s="167" t="n">
        <v>12</v>
      </c>
      <c r="D59" s="168" t="n">
        <v>100</v>
      </c>
      <c r="E59" s="167" t="n">
        <v>15</v>
      </c>
      <c r="F59" s="167" t="n">
        <v>41</v>
      </c>
      <c r="G59" s="168" t="n">
        <v>173.33332824707</v>
      </c>
      <c r="H59" s="169" t="n">
        <v>2.5</v>
      </c>
      <c r="I59" s="169" t="n">
        <v>3.41666674613953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4</v>
      </c>
      <c r="D60" s="168" t="s">
        <v>176</v>
      </c>
      <c r="E60" s="167" t="n">
        <v>0</v>
      </c>
      <c r="F60" s="167" t="n">
        <v>12</v>
      </c>
      <c r="G60" s="168" t="s">
        <v>176</v>
      </c>
      <c r="H60" s="169" t="s">
        <v>176</v>
      </c>
      <c r="I60" s="169" t="n">
        <v>3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2</v>
      </c>
      <c r="C61" s="167" t="n">
        <v>1</v>
      </c>
      <c r="D61" s="168" t="n">
        <v>-50</v>
      </c>
      <c r="E61" s="167" t="n">
        <v>3</v>
      </c>
      <c r="F61" s="167" t="n">
        <v>6</v>
      </c>
      <c r="G61" s="168" t="n">
        <v>100</v>
      </c>
      <c r="H61" s="169" t="n">
        <v>1.5</v>
      </c>
      <c r="I61" s="169" t="n">
        <v>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87</v>
      </c>
      <c r="C62" s="167" t="n">
        <v>63</v>
      </c>
      <c r="D62" s="168" t="n">
        <v>-27.5862064361572</v>
      </c>
      <c r="E62" s="167" t="n">
        <v>444</v>
      </c>
      <c r="F62" s="167" t="n">
        <v>297</v>
      </c>
      <c r="G62" s="168" t="n">
        <v>-33.1081085205078</v>
      </c>
      <c r="H62" s="169" t="n">
        <v>5.10344839096069</v>
      </c>
      <c r="I62" s="169" t="n">
        <v>4.7142858505249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13</v>
      </c>
      <c r="C63" s="167" t="n">
        <v>13</v>
      </c>
      <c r="D63" s="168" t="n">
        <v>0</v>
      </c>
      <c r="E63" s="167" t="n">
        <v>50</v>
      </c>
      <c r="F63" s="167" t="n">
        <v>44</v>
      </c>
      <c r="G63" s="168" t="n">
        <v>-12</v>
      </c>
      <c r="H63" s="169" t="n">
        <v>3.8461537361145</v>
      </c>
      <c r="I63" s="169" t="n">
        <v>3.38461542129517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4660</v>
      </c>
      <c r="C66" s="162" t="n">
        <v>13346</v>
      </c>
      <c r="D66" s="163" t="n">
        <v>-8.96316528320313</v>
      </c>
      <c r="E66" s="162" t="n">
        <v>100250</v>
      </c>
      <c r="F66" s="162" t="n">
        <v>85305</v>
      </c>
      <c r="G66" s="163" t="n">
        <v>-14.9077310562134</v>
      </c>
      <c r="H66" s="164" t="n">
        <v>6.8383355140686</v>
      </c>
      <c r="I66" s="164" t="n">
        <v>6.39180278778076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6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310</v>
      </c>
      <c r="C6" s="162" t="n">
        <v>2486</v>
      </c>
      <c r="D6" s="163" t="n">
        <v>89.77099609375</v>
      </c>
      <c r="E6" s="162" t="n">
        <v>9143</v>
      </c>
      <c r="F6" s="162" t="n">
        <v>11342</v>
      </c>
      <c r="G6" s="163" t="n">
        <v>24.0511875152588</v>
      </c>
      <c r="H6" s="164" t="n">
        <v>6.9793893129771</v>
      </c>
      <c r="I6" s="164" t="n">
        <v>4.56234915526951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79</v>
      </c>
      <c r="C7" s="167" t="n">
        <v>135</v>
      </c>
      <c r="D7" s="168" t="n">
        <v>70.8860778808594</v>
      </c>
      <c r="E7" s="167" t="n">
        <v>604</v>
      </c>
      <c r="F7" s="167" t="n">
        <v>609</v>
      </c>
      <c r="G7" s="168" t="n">
        <v>0.82781457901001</v>
      </c>
      <c r="H7" s="169" t="n">
        <v>7.64556980133057</v>
      </c>
      <c r="I7" s="169" t="n">
        <v>4.5111112594604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17</v>
      </c>
      <c r="C8" s="167" t="n">
        <v>104</v>
      </c>
      <c r="D8" s="168" t="n">
        <v>-11.1111106872559</v>
      </c>
      <c r="E8" s="167" t="n">
        <v>1020</v>
      </c>
      <c r="F8" s="167" t="n">
        <v>928</v>
      </c>
      <c r="G8" s="168" t="n">
        <v>-9.01960754394531</v>
      </c>
      <c r="H8" s="169" t="n">
        <v>8.71794891357422</v>
      </c>
      <c r="I8" s="169" t="n">
        <v>8.9230766296386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1</v>
      </c>
      <c r="C9" s="167" t="n">
        <v>15</v>
      </c>
      <c r="D9" s="168" t="n">
        <v>36.3636360168457</v>
      </c>
      <c r="E9" s="167" t="n">
        <v>17</v>
      </c>
      <c r="F9" s="167" t="n">
        <v>49</v>
      </c>
      <c r="G9" s="168" t="n">
        <v>188.235290527344</v>
      </c>
      <c r="H9" s="169" t="n">
        <v>1.54545450210571</v>
      </c>
      <c r="I9" s="169" t="n">
        <v>3.26666665077209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7</v>
      </c>
      <c r="C11" s="167" t="n">
        <v>9</v>
      </c>
      <c r="D11" s="168" t="n">
        <v>28.5714282989502</v>
      </c>
      <c r="E11" s="167" t="n">
        <v>13</v>
      </c>
      <c r="F11" s="167" t="n">
        <v>22</v>
      </c>
      <c r="G11" s="168" t="n">
        <v>69.2307662963867</v>
      </c>
      <c r="H11" s="169" t="n">
        <v>1.85714280605316</v>
      </c>
      <c r="I11" s="169" t="n">
        <v>2.44444441795349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72</v>
      </c>
      <c r="C12" s="167" t="n">
        <v>55</v>
      </c>
      <c r="D12" s="168" t="n">
        <v>-23.6111106872559</v>
      </c>
      <c r="E12" s="167" t="n">
        <v>557</v>
      </c>
      <c r="F12" s="167" t="n">
        <v>335</v>
      </c>
      <c r="G12" s="168" t="n">
        <v>-39.856372833252</v>
      </c>
      <c r="H12" s="169" t="n">
        <v>7.73611116409302</v>
      </c>
      <c r="I12" s="169" t="n">
        <v>6.09090900421143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</v>
      </c>
      <c r="C13" s="167" t="n">
        <v>0</v>
      </c>
      <c r="D13" s="168" t="n">
        <v>-100</v>
      </c>
      <c r="E13" s="167" t="n">
        <v>4</v>
      </c>
      <c r="F13" s="167" t="n">
        <v>0</v>
      </c>
      <c r="G13" s="168" t="n">
        <v>-100</v>
      </c>
      <c r="H13" s="169" t="n">
        <v>2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7</v>
      </c>
      <c r="D14" s="168" t="s">
        <v>176</v>
      </c>
      <c r="E14" s="167" t="n">
        <v>0</v>
      </c>
      <c r="F14" s="167" t="n">
        <v>28</v>
      </c>
      <c r="G14" s="168" t="s">
        <v>176</v>
      </c>
      <c r="H14" s="169" t="s">
        <v>176</v>
      </c>
      <c r="I14" s="169" t="n">
        <v>4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199</v>
      </c>
      <c r="C15" s="167" t="n">
        <v>526</v>
      </c>
      <c r="D15" s="168" t="n">
        <v>164.32160949707</v>
      </c>
      <c r="E15" s="167" t="n">
        <v>1232</v>
      </c>
      <c r="F15" s="167" t="n">
        <v>1958</v>
      </c>
      <c r="G15" s="168" t="n">
        <v>58.9285697937012</v>
      </c>
      <c r="H15" s="169" t="n">
        <v>6.19095468521118</v>
      </c>
      <c r="I15" s="169" t="n">
        <v>3.72243356704712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32</v>
      </c>
      <c r="C16" s="167" t="n">
        <v>358</v>
      </c>
      <c r="D16" s="168" t="n">
        <v>7.83132553100586</v>
      </c>
      <c r="E16" s="167" t="n">
        <v>2572</v>
      </c>
      <c r="F16" s="167" t="n">
        <v>2566</v>
      </c>
      <c r="G16" s="168" t="n">
        <v>-0.233281493186951</v>
      </c>
      <c r="H16" s="169" t="n">
        <v>7.74698781967163</v>
      </c>
      <c r="I16" s="169" t="n">
        <v>7.16759777069092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6</v>
      </c>
      <c r="D17" s="168" t="s">
        <v>176</v>
      </c>
      <c r="E17" s="167" t="n">
        <v>0</v>
      </c>
      <c r="F17" s="167" t="n">
        <v>14</v>
      </c>
      <c r="G17" s="168" t="s">
        <v>176</v>
      </c>
      <c r="H17" s="169" t="s">
        <v>176</v>
      </c>
      <c r="I17" s="169" t="n">
        <v>2.33333325386047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7</v>
      </c>
      <c r="C18" s="167" t="n">
        <v>13</v>
      </c>
      <c r="D18" s="168" t="n">
        <v>85.7142868041992</v>
      </c>
      <c r="E18" s="167" t="n">
        <v>12</v>
      </c>
      <c r="F18" s="167" t="n">
        <v>61</v>
      </c>
      <c r="G18" s="168" t="n">
        <v>408.333343505859</v>
      </c>
      <c r="H18" s="169" t="n">
        <v>1.71428573131561</v>
      </c>
      <c r="I18" s="169" t="n">
        <v>4.692307472229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3</v>
      </c>
      <c r="D20" s="168" t="s">
        <v>176</v>
      </c>
      <c r="E20" s="167" t="n">
        <v>0</v>
      </c>
      <c r="F20" s="167" t="n">
        <v>4</v>
      </c>
      <c r="G20" s="168" t="s">
        <v>176</v>
      </c>
      <c r="H20" s="169" t="s">
        <v>176</v>
      </c>
      <c r="I20" s="169" t="n">
        <v>1.333333373069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10</v>
      </c>
      <c r="D21" s="168" t="s">
        <v>176</v>
      </c>
      <c r="E21" s="167" t="n">
        <v>0</v>
      </c>
      <c r="F21" s="167" t="n">
        <v>114</v>
      </c>
      <c r="G21" s="168" t="s">
        <v>176</v>
      </c>
      <c r="H21" s="169" t="s">
        <v>176</v>
      </c>
      <c r="I21" s="169" t="n">
        <v>11.3999996185303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4</v>
      </c>
      <c r="D22" s="168" t="s">
        <v>176</v>
      </c>
      <c r="E22" s="167" t="n">
        <v>0</v>
      </c>
      <c r="F22" s="167" t="n">
        <v>16</v>
      </c>
      <c r="G22" s="168" t="s">
        <v>176</v>
      </c>
      <c r="H22" s="169" t="s">
        <v>176</v>
      </c>
      <c r="I22" s="169" t="n">
        <v>4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264</v>
      </c>
      <c r="C23" s="167" t="n">
        <v>285</v>
      </c>
      <c r="D23" s="168" t="n">
        <v>7.95454549789429</v>
      </c>
      <c r="E23" s="167" t="n">
        <v>2245</v>
      </c>
      <c r="F23" s="167" t="n">
        <v>2498</v>
      </c>
      <c r="G23" s="168" t="n">
        <v>11.2694873809814</v>
      </c>
      <c r="H23" s="169" t="n">
        <v>8.50378799438477</v>
      </c>
      <c r="I23" s="169" t="n">
        <v>8.76491260528565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28</v>
      </c>
      <c r="C24" s="167" t="n">
        <v>69</v>
      </c>
      <c r="D24" s="168" t="n">
        <v>146.428573608398</v>
      </c>
      <c r="E24" s="167" t="n">
        <v>121</v>
      </c>
      <c r="F24" s="167" t="n">
        <v>278</v>
      </c>
      <c r="G24" s="168" t="n">
        <v>129.752059936523</v>
      </c>
      <c r="H24" s="169" t="n">
        <v>4.32142877578735</v>
      </c>
      <c r="I24" s="169" t="n">
        <v>4.02898550033569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5</v>
      </c>
      <c r="D25" s="168" t="s">
        <v>176</v>
      </c>
      <c r="E25" s="167" t="n">
        <v>0</v>
      </c>
      <c r="F25" s="167" t="n">
        <v>17</v>
      </c>
      <c r="G25" s="168" t="s">
        <v>176</v>
      </c>
      <c r="H25" s="169" t="s">
        <v>176</v>
      </c>
      <c r="I25" s="169" t="n">
        <v>3.40000009536743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36</v>
      </c>
      <c r="C26" s="167" t="n">
        <v>484</v>
      </c>
      <c r="D26" s="168" t="n">
        <v>1244.44445800781</v>
      </c>
      <c r="E26" s="167" t="n">
        <v>202</v>
      </c>
      <c r="F26" s="167" t="n">
        <v>757</v>
      </c>
      <c r="G26" s="168" t="n">
        <v>274.752471923828</v>
      </c>
      <c r="H26" s="169" t="n">
        <v>5.61111116409302</v>
      </c>
      <c r="I26" s="169" t="n">
        <v>1.56404960155487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40</v>
      </c>
      <c r="C27" s="167" t="n">
        <v>145</v>
      </c>
      <c r="D27" s="168" t="n">
        <v>262.5</v>
      </c>
      <c r="E27" s="167" t="n">
        <v>105</v>
      </c>
      <c r="F27" s="167" t="n">
        <v>364</v>
      </c>
      <c r="G27" s="168" t="n">
        <v>246.66667175293</v>
      </c>
      <c r="H27" s="169" t="n">
        <v>2.625</v>
      </c>
      <c r="I27" s="169" t="n">
        <v>2.51034474372864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</v>
      </c>
      <c r="C28" s="167" t="n">
        <v>67</v>
      </c>
      <c r="D28" s="168" t="n">
        <v>1575</v>
      </c>
      <c r="E28" s="167" t="n">
        <v>4</v>
      </c>
      <c r="F28" s="167" t="n">
        <v>152</v>
      </c>
      <c r="G28" s="168" t="n">
        <v>3700</v>
      </c>
      <c r="H28" s="169" t="n">
        <v>1</v>
      </c>
      <c r="I28" s="169" t="n">
        <v>2.2686567306518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61</v>
      </c>
      <c r="D29" s="168" t="s">
        <v>176</v>
      </c>
      <c r="E29" s="167" t="n">
        <v>0</v>
      </c>
      <c r="F29" s="167" t="n">
        <v>65</v>
      </c>
      <c r="G29" s="168" t="s">
        <v>176</v>
      </c>
      <c r="H29" s="169" t="s">
        <v>176</v>
      </c>
      <c r="I29" s="169" t="n">
        <v>1.0655738115310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14</v>
      </c>
      <c r="D30" s="168" t="s">
        <v>176</v>
      </c>
      <c r="E30" s="167" t="n">
        <v>0</v>
      </c>
      <c r="F30" s="167" t="n">
        <v>34</v>
      </c>
      <c r="G30" s="168" t="s">
        <v>176</v>
      </c>
      <c r="H30" s="169" t="s">
        <v>176</v>
      </c>
      <c r="I30" s="169" t="n">
        <v>2.42857146263123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45</v>
      </c>
      <c r="C31" s="167" t="n">
        <v>65</v>
      </c>
      <c r="D31" s="168" t="n">
        <v>44.4444427490234</v>
      </c>
      <c r="E31" s="167" t="n">
        <v>225</v>
      </c>
      <c r="F31" s="167" t="n">
        <v>320</v>
      </c>
      <c r="G31" s="168" t="n">
        <v>42.2222213745117</v>
      </c>
      <c r="H31" s="169" t="n">
        <v>5</v>
      </c>
      <c r="I31" s="169" t="n">
        <v>4.92307710647583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9</v>
      </c>
      <c r="C32" s="167" t="n">
        <v>20</v>
      </c>
      <c r="D32" s="168" t="n">
        <v>122.222221374512</v>
      </c>
      <c r="E32" s="167" t="n">
        <v>145</v>
      </c>
      <c r="F32" s="167" t="n">
        <v>56</v>
      </c>
      <c r="G32" s="168" t="n">
        <v>-61.3793106079102</v>
      </c>
      <c r="H32" s="169" t="n">
        <v>16.1111106872559</v>
      </c>
      <c r="I32" s="169" t="n">
        <v>2.79999995231628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58</v>
      </c>
      <c r="C33" s="167" t="n">
        <v>26</v>
      </c>
      <c r="D33" s="168" t="n">
        <v>-55.1724128723145</v>
      </c>
      <c r="E33" s="167" t="n">
        <v>65</v>
      </c>
      <c r="F33" s="167" t="n">
        <v>97</v>
      </c>
      <c r="G33" s="168" t="n">
        <v>49.230770111084</v>
      </c>
      <c r="H33" s="169" t="n">
        <v>1.12068963050842</v>
      </c>
      <c r="I33" s="169" t="n">
        <v>3.73076915740967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49</v>
      </c>
      <c r="C34" s="162" t="n">
        <v>158</v>
      </c>
      <c r="D34" s="163" t="n">
        <v>-36.5461845397949</v>
      </c>
      <c r="E34" s="162" t="n">
        <v>986</v>
      </c>
      <c r="F34" s="162" t="n">
        <v>875</v>
      </c>
      <c r="G34" s="163" t="n">
        <v>-11.2576065063477</v>
      </c>
      <c r="H34" s="164" t="n">
        <v>3.95983935742972</v>
      </c>
      <c r="I34" s="164" t="n">
        <v>5.5379746835443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1</v>
      </c>
      <c r="C35" s="167" t="n">
        <v>0</v>
      </c>
      <c r="D35" s="168" t="n">
        <v>-100</v>
      </c>
      <c r="E35" s="167" t="n">
        <v>65</v>
      </c>
      <c r="F35" s="167" t="n">
        <v>0</v>
      </c>
      <c r="G35" s="168" t="n">
        <v>-100</v>
      </c>
      <c r="H35" s="169" t="n">
        <v>5.90909099578857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99</v>
      </c>
      <c r="C36" s="167" t="n">
        <v>63</v>
      </c>
      <c r="D36" s="168" t="n">
        <v>-36.3636360168457</v>
      </c>
      <c r="E36" s="167" t="n">
        <v>606</v>
      </c>
      <c r="F36" s="167" t="n">
        <v>549</v>
      </c>
      <c r="G36" s="168" t="n">
        <v>-9.40594100952148</v>
      </c>
      <c r="H36" s="169" t="n">
        <v>6.12121200561523</v>
      </c>
      <c r="I36" s="169" t="n">
        <v>8.7142858505249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02</v>
      </c>
      <c r="C37" s="167" t="n">
        <v>21</v>
      </c>
      <c r="D37" s="168" t="n">
        <v>-79.4117660522461</v>
      </c>
      <c r="E37" s="167" t="n">
        <v>216</v>
      </c>
      <c r="F37" s="167" t="n">
        <v>31</v>
      </c>
      <c r="G37" s="168" t="n">
        <v>-85.6481475830078</v>
      </c>
      <c r="H37" s="169" t="n">
        <v>2.11764717102051</v>
      </c>
      <c r="I37" s="169" t="n">
        <v>1.47619044780731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4</v>
      </c>
      <c r="C38" s="167" t="n">
        <v>32</v>
      </c>
      <c r="D38" s="168" t="n">
        <v>128.571426391602</v>
      </c>
      <c r="E38" s="167" t="n">
        <v>68</v>
      </c>
      <c r="F38" s="167" t="n">
        <v>194</v>
      </c>
      <c r="G38" s="168" t="n">
        <v>185.29411315918</v>
      </c>
      <c r="H38" s="169" t="n">
        <v>4.85714292526245</v>
      </c>
      <c r="I38" s="169" t="n">
        <v>6.0625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</v>
      </c>
      <c r="C39" s="167" t="n">
        <v>11</v>
      </c>
      <c r="D39" s="168" t="n">
        <v>450</v>
      </c>
      <c r="E39" s="167" t="n">
        <v>2</v>
      </c>
      <c r="F39" s="167" t="n">
        <v>12</v>
      </c>
      <c r="G39" s="168" t="n">
        <v>500</v>
      </c>
      <c r="H39" s="169" t="n">
        <v>1</v>
      </c>
      <c r="I39" s="169" t="n">
        <v>1.09090912342072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</v>
      </c>
      <c r="C40" s="167" t="n">
        <v>6</v>
      </c>
      <c r="D40" s="168" t="n">
        <v>50</v>
      </c>
      <c r="E40" s="167" t="n">
        <v>4</v>
      </c>
      <c r="F40" s="167" t="n">
        <v>8</v>
      </c>
      <c r="G40" s="168" t="n">
        <v>100</v>
      </c>
      <c r="H40" s="169" t="n">
        <v>1</v>
      </c>
      <c r="I40" s="169" t="n">
        <v>1.333333373069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7</v>
      </c>
      <c r="C41" s="167" t="n">
        <v>25</v>
      </c>
      <c r="D41" s="168" t="n">
        <v>47.0588226318359</v>
      </c>
      <c r="E41" s="167" t="n">
        <v>25</v>
      </c>
      <c r="F41" s="167" t="n">
        <v>81</v>
      </c>
      <c r="G41" s="168" t="n">
        <v>224</v>
      </c>
      <c r="H41" s="169" t="n">
        <v>1.47058820724487</v>
      </c>
      <c r="I41" s="169" t="n">
        <v>3.24000000953674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78</v>
      </c>
      <c r="C42" s="162" t="n">
        <v>1236</v>
      </c>
      <c r="D42" s="163" t="n">
        <v>594.382019042969</v>
      </c>
      <c r="E42" s="162" t="n">
        <v>344</v>
      </c>
      <c r="F42" s="162" t="n">
        <v>1648</v>
      </c>
      <c r="G42" s="163" t="n">
        <v>379.069763183594</v>
      </c>
      <c r="H42" s="164" t="n">
        <v>1.93258426966292</v>
      </c>
      <c r="I42" s="164" t="n">
        <v>1.33333333333333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2</v>
      </c>
      <c r="C43" s="167" t="n">
        <v>19</v>
      </c>
      <c r="D43" s="168" t="n">
        <v>850</v>
      </c>
      <c r="E43" s="167" t="n">
        <v>5</v>
      </c>
      <c r="F43" s="167" t="n">
        <v>32</v>
      </c>
      <c r="G43" s="168" t="n">
        <v>540</v>
      </c>
      <c r="H43" s="169" t="n">
        <v>2.5</v>
      </c>
      <c r="I43" s="169" t="n">
        <v>1.68421053886414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1</v>
      </c>
      <c r="C44" s="167" t="n">
        <v>96</v>
      </c>
      <c r="D44" s="168" t="n">
        <v>772.727294921875</v>
      </c>
      <c r="E44" s="167" t="n">
        <v>34</v>
      </c>
      <c r="F44" s="167" t="n">
        <v>231</v>
      </c>
      <c r="G44" s="168" t="n">
        <v>579.411743164063</v>
      </c>
      <c r="H44" s="169" t="n">
        <v>3.09090900421143</v>
      </c>
      <c r="I44" s="169" t="n">
        <v>2.4062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4</v>
      </c>
      <c r="D45" s="168" t="s">
        <v>176</v>
      </c>
      <c r="E45" s="167" t="n">
        <v>0</v>
      </c>
      <c r="F45" s="167" t="n">
        <v>19</v>
      </c>
      <c r="G45" s="168" t="s">
        <v>176</v>
      </c>
      <c r="H45" s="169" t="s">
        <v>176</v>
      </c>
      <c r="I45" s="169" t="n">
        <v>4.75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3</v>
      </c>
      <c r="C46" s="167" t="n">
        <v>5</v>
      </c>
      <c r="D46" s="168" t="n">
        <v>66.6666641235352</v>
      </c>
      <c r="E46" s="167" t="n">
        <v>3</v>
      </c>
      <c r="F46" s="167" t="n">
        <v>9</v>
      </c>
      <c r="G46" s="168" t="n">
        <v>200</v>
      </c>
      <c r="H46" s="169" t="n">
        <v>1</v>
      </c>
      <c r="I46" s="169" t="n">
        <v>1.79999995231628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7</v>
      </c>
      <c r="C47" s="167" t="n">
        <v>0</v>
      </c>
      <c r="D47" s="168" t="n">
        <v>-100</v>
      </c>
      <c r="E47" s="167" t="n">
        <v>17</v>
      </c>
      <c r="F47" s="167" t="n">
        <v>0</v>
      </c>
      <c r="G47" s="168" t="n">
        <v>-100</v>
      </c>
      <c r="H47" s="169" t="n">
        <v>2.42857146263123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2</v>
      </c>
      <c r="D48" s="168" t="s">
        <v>176</v>
      </c>
      <c r="E48" s="167" t="n">
        <v>0</v>
      </c>
      <c r="F48" s="167" t="n">
        <v>30</v>
      </c>
      <c r="G48" s="168" t="s">
        <v>176</v>
      </c>
      <c r="H48" s="169" t="s">
        <v>176</v>
      </c>
      <c r="I48" s="169" t="n">
        <v>15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1</v>
      </c>
      <c r="C49" s="167" t="n">
        <v>7</v>
      </c>
      <c r="D49" s="168" t="n">
        <v>600</v>
      </c>
      <c r="E49" s="167" t="n">
        <v>1</v>
      </c>
      <c r="F49" s="167" t="n">
        <v>7</v>
      </c>
      <c r="G49" s="168" t="n">
        <v>600</v>
      </c>
      <c r="H49" s="169" t="n">
        <v>1</v>
      </c>
      <c r="I49" s="169" t="n">
        <v>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</v>
      </c>
      <c r="C50" s="167" t="n">
        <v>7</v>
      </c>
      <c r="D50" s="168" t="n">
        <v>600</v>
      </c>
      <c r="E50" s="167" t="n">
        <v>4</v>
      </c>
      <c r="F50" s="167" t="n">
        <v>13</v>
      </c>
      <c r="G50" s="168" t="n">
        <v>225</v>
      </c>
      <c r="H50" s="169" t="n">
        <v>4</v>
      </c>
      <c r="I50" s="169" t="n">
        <v>1.8571428060531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70</v>
      </c>
      <c r="C51" s="167" t="n">
        <v>161</v>
      </c>
      <c r="D51" s="168" t="n">
        <v>130</v>
      </c>
      <c r="E51" s="167" t="n">
        <v>121</v>
      </c>
      <c r="F51" s="167" t="n">
        <v>177</v>
      </c>
      <c r="G51" s="168" t="n">
        <v>46.2809906005859</v>
      </c>
      <c r="H51" s="169" t="n">
        <v>1.72857141494751</v>
      </c>
      <c r="I51" s="169" t="n">
        <v>1.09937882423401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3</v>
      </c>
      <c r="D52" s="168" t="s">
        <v>176</v>
      </c>
      <c r="E52" s="167" t="n">
        <v>0</v>
      </c>
      <c r="F52" s="167" t="n">
        <v>3</v>
      </c>
      <c r="G52" s="168" t="s">
        <v>176</v>
      </c>
      <c r="H52" s="169" t="s">
        <v>176</v>
      </c>
      <c r="I52" s="169" t="n">
        <v>1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30</v>
      </c>
      <c r="C53" s="167" t="n">
        <v>177</v>
      </c>
      <c r="D53" s="168" t="n">
        <v>490</v>
      </c>
      <c r="E53" s="167" t="n">
        <v>30</v>
      </c>
      <c r="F53" s="167" t="n">
        <v>177</v>
      </c>
      <c r="G53" s="168" t="n">
        <v>490</v>
      </c>
      <c r="H53" s="169" t="n">
        <v>1</v>
      </c>
      <c r="I53" s="169" t="n">
        <v>1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1</v>
      </c>
      <c r="C54" s="167" t="n">
        <v>26</v>
      </c>
      <c r="D54" s="168" t="n">
        <v>2500</v>
      </c>
      <c r="E54" s="167" t="n">
        <v>3</v>
      </c>
      <c r="F54" s="167" t="n">
        <v>40</v>
      </c>
      <c r="G54" s="168" t="n">
        <v>1233.33337402344</v>
      </c>
      <c r="H54" s="169" t="n">
        <v>3</v>
      </c>
      <c r="I54" s="169" t="n">
        <v>1.53846156597137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6</v>
      </c>
      <c r="C55" s="167" t="n">
        <v>33</v>
      </c>
      <c r="D55" s="168" t="n">
        <v>450</v>
      </c>
      <c r="E55" s="167" t="n">
        <v>8</v>
      </c>
      <c r="F55" s="167" t="n">
        <v>125</v>
      </c>
      <c r="G55" s="168" t="n">
        <v>1462.5</v>
      </c>
      <c r="H55" s="169" t="n">
        <v>1.33333337306976</v>
      </c>
      <c r="I55" s="169" t="n">
        <v>3.787878751754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6</v>
      </c>
      <c r="C56" s="167" t="n">
        <v>7</v>
      </c>
      <c r="D56" s="168" t="n">
        <v>16.6666660308838</v>
      </c>
      <c r="E56" s="167" t="n">
        <v>31</v>
      </c>
      <c r="F56" s="167" t="n">
        <v>18</v>
      </c>
      <c r="G56" s="168" t="n">
        <v>-41.9354820251465</v>
      </c>
      <c r="H56" s="169" t="n">
        <v>5.16666650772095</v>
      </c>
      <c r="I56" s="169" t="n">
        <v>2.57142853736877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21</v>
      </c>
      <c r="C57" s="167" t="n">
        <v>648</v>
      </c>
      <c r="D57" s="168" t="n">
        <v>2985.71435546875</v>
      </c>
      <c r="E57" s="167" t="n">
        <v>29</v>
      </c>
      <c r="F57" s="167" t="n">
        <v>668</v>
      </c>
      <c r="G57" s="168" t="n">
        <v>2203.4482421875</v>
      </c>
      <c r="H57" s="169" t="n">
        <v>1.38095235824585</v>
      </c>
      <c r="I57" s="169" t="n">
        <v>1.0308642387390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3</v>
      </c>
      <c r="C58" s="167" t="n">
        <v>0</v>
      </c>
      <c r="D58" s="168" t="n">
        <v>-100</v>
      </c>
      <c r="E58" s="167" t="n">
        <v>11</v>
      </c>
      <c r="F58" s="167" t="n">
        <v>0</v>
      </c>
      <c r="G58" s="168" t="n">
        <v>-100</v>
      </c>
      <c r="H58" s="169" t="n">
        <v>3.66666674613953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7</v>
      </c>
      <c r="C59" s="167" t="n">
        <v>11</v>
      </c>
      <c r="D59" s="168" t="n">
        <v>57.1428565979004</v>
      </c>
      <c r="E59" s="167" t="n">
        <v>19</v>
      </c>
      <c r="F59" s="167" t="n">
        <v>17</v>
      </c>
      <c r="G59" s="168" t="n">
        <v>-10.5263156890869</v>
      </c>
      <c r="H59" s="169" t="n">
        <v>2.71428561210632</v>
      </c>
      <c r="I59" s="169" t="n">
        <v>1.54545450210571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2</v>
      </c>
      <c r="D61" s="168" t="s">
        <v>176</v>
      </c>
      <c r="E61" s="167" t="n">
        <v>0</v>
      </c>
      <c r="F61" s="167" t="n">
        <v>2</v>
      </c>
      <c r="G61" s="168" t="s">
        <v>176</v>
      </c>
      <c r="H61" s="169" t="s">
        <v>176</v>
      </c>
      <c r="I61" s="169" t="n">
        <v>1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6</v>
      </c>
      <c r="C62" s="167" t="n">
        <v>18</v>
      </c>
      <c r="D62" s="168" t="n">
        <v>200</v>
      </c>
      <c r="E62" s="167" t="n">
        <v>21</v>
      </c>
      <c r="F62" s="167" t="n">
        <v>68</v>
      </c>
      <c r="G62" s="168" t="n">
        <v>223.809524536133</v>
      </c>
      <c r="H62" s="169" t="n">
        <v>3.5</v>
      </c>
      <c r="I62" s="169" t="n">
        <v>3.77777767181397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3</v>
      </c>
      <c r="C63" s="167" t="n">
        <v>10</v>
      </c>
      <c r="D63" s="168" t="n">
        <v>233.33332824707</v>
      </c>
      <c r="E63" s="167" t="n">
        <v>7</v>
      </c>
      <c r="F63" s="167" t="n">
        <v>12</v>
      </c>
      <c r="G63" s="168" t="n">
        <v>71.4285736083984</v>
      </c>
      <c r="H63" s="169" t="n">
        <v>2.33333325386047</v>
      </c>
      <c r="I63" s="169" t="n">
        <v>1.20000004768372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737</v>
      </c>
      <c r="C66" s="162" t="n">
        <v>3880</v>
      </c>
      <c r="D66" s="163" t="n">
        <v>123.373634338379</v>
      </c>
      <c r="E66" s="162" t="n">
        <v>10473</v>
      </c>
      <c r="F66" s="162" t="n">
        <v>13865</v>
      </c>
      <c r="G66" s="163" t="n">
        <v>32.3880462646484</v>
      </c>
      <c r="H66" s="164" t="n">
        <v>6.0293607711792</v>
      </c>
      <c r="I66" s="164" t="n">
        <v>3.57345366477966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7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498</v>
      </c>
      <c r="C6" s="162" t="n">
        <v>549</v>
      </c>
      <c r="D6" s="163" t="n">
        <v>10.2409639358521</v>
      </c>
      <c r="E6" s="162" t="n">
        <v>2965</v>
      </c>
      <c r="F6" s="162" t="n">
        <v>3063</v>
      </c>
      <c r="G6" s="163" t="n">
        <v>3.30522775650024</v>
      </c>
      <c r="H6" s="164" t="n">
        <v>5.95381526104418</v>
      </c>
      <c r="I6" s="164" t="n">
        <v>5.5792349726776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</v>
      </c>
      <c r="C7" s="167" t="n">
        <v>0</v>
      </c>
      <c r="D7" s="168" t="n">
        <v>-100</v>
      </c>
      <c r="E7" s="167" t="n">
        <v>2</v>
      </c>
      <c r="F7" s="167" t="n">
        <v>0</v>
      </c>
      <c r="G7" s="168" t="n">
        <v>-100</v>
      </c>
      <c r="H7" s="169" t="n">
        <v>1</v>
      </c>
      <c r="I7" s="169" t="s">
        <v>176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55</v>
      </c>
      <c r="C8" s="167" t="n">
        <v>77</v>
      </c>
      <c r="D8" s="168" t="n">
        <v>40</v>
      </c>
      <c r="E8" s="167" t="n">
        <v>259</v>
      </c>
      <c r="F8" s="167" t="n">
        <v>403</v>
      </c>
      <c r="G8" s="168" t="n">
        <v>55.5984573364258</v>
      </c>
      <c r="H8" s="169" t="n">
        <v>4.70909070968628</v>
      </c>
      <c r="I8" s="169" t="n">
        <v>5.23376607894898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0</v>
      </c>
      <c r="D9" s="168" t="s">
        <v>176</v>
      </c>
      <c r="E9" s="167" t="n">
        <v>0</v>
      </c>
      <c r="F9" s="167" t="n">
        <v>0</v>
      </c>
      <c r="G9" s="168" t="s">
        <v>176</v>
      </c>
      <c r="H9" s="169" t="s">
        <v>176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0</v>
      </c>
      <c r="D11" s="168" t="s">
        <v>176</v>
      </c>
      <c r="E11" s="167" t="n">
        <v>0</v>
      </c>
      <c r="F11" s="167" t="n">
        <v>0</v>
      </c>
      <c r="G11" s="168" t="s">
        <v>176</v>
      </c>
      <c r="H11" s="169" t="s">
        <v>176</v>
      </c>
      <c r="I11" s="169" t="s">
        <v>1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27</v>
      </c>
      <c r="C12" s="167" t="n">
        <v>15</v>
      </c>
      <c r="D12" s="168" t="n">
        <v>-44.4444427490234</v>
      </c>
      <c r="E12" s="167" t="n">
        <v>123</v>
      </c>
      <c r="F12" s="167" t="n">
        <v>57</v>
      </c>
      <c r="G12" s="168" t="n">
        <v>-53.6585350036621</v>
      </c>
      <c r="H12" s="169" t="n">
        <v>4.55555534362793</v>
      </c>
      <c r="I12" s="169" t="n">
        <v>3.79999995231628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3</v>
      </c>
      <c r="D14" s="168" t="s">
        <v>176</v>
      </c>
      <c r="E14" s="167" t="n">
        <v>0</v>
      </c>
      <c r="F14" s="167" t="n">
        <v>9</v>
      </c>
      <c r="G14" s="168" t="s">
        <v>176</v>
      </c>
      <c r="H14" s="169" t="s">
        <v>176</v>
      </c>
      <c r="I14" s="169" t="n">
        <v>3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47</v>
      </c>
      <c r="C15" s="167" t="n">
        <v>51</v>
      </c>
      <c r="D15" s="168" t="n">
        <v>8.51063823699951</v>
      </c>
      <c r="E15" s="167" t="n">
        <v>161</v>
      </c>
      <c r="F15" s="167" t="n">
        <v>236</v>
      </c>
      <c r="G15" s="168" t="n">
        <v>46.5838508605957</v>
      </c>
      <c r="H15" s="169" t="n">
        <v>3.42553186416626</v>
      </c>
      <c r="I15" s="169" t="n">
        <v>4.6274509429931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68</v>
      </c>
      <c r="C16" s="167" t="n">
        <v>210</v>
      </c>
      <c r="D16" s="168" t="n">
        <v>25</v>
      </c>
      <c r="E16" s="167" t="n">
        <v>1306</v>
      </c>
      <c r="F16" s="167" t="n">
        <v>1292</v>
      </c>
      <c r="G16" s="168" t="n">
        <v>-1.07197546958923</v>
      </c>
      <c r="H16" s="169" t="n">
        <v>7.7738094329834</v>
      </c>
      <c r="I16" s="169" t="n">
        <v>6.15238094329834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1</v>
      </c>
      <c r="D17" s="168" t="s">
        <v>176</v>
      </c>
      <c r="E17" s="167" t="n">
        <v>0</v>
      </c>
      <c r="F17" s="167" t="n">
        <v>1</v>
      </c>
      <c r="G17" s="168" t="s">
        <v>176</v>
      </c>
      <c r="H17" s="169" t="s">
        <v>176</v>
      </c>
      <c r="I17" s="169" t="n">
        <v>1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</v>
      </c>
      <c r="C18" s="167" t="n">
        <v>7</v>
      </c>
      <c r="D18" s="168" t="n">
        <v>600</v>
      </c>
      <c r="E18" s="167" t="n">
        <v>1</v>
      </c>
      <c r="F18" s="167" t="n">
        <v>41</v>
      </c>
      <c r="G18" s="168" t="n">
        <v>4000</v>
      </c>
      <c r="H18" s="169" t="n">
        <v>1</v>
      </c>
      <c r="I18" s="169" t="n">
        <v>5.8571429252624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5</v>
      </c>
      <c r="C20" s="167" t="n">
        <v>0</v>
      </c>
      <c r="D20" s="168" t="n">
        <v>-100</v>
      </c>
      <c r="E20" s="167" t="n">
        <v>16</v>
      </c>
      <c r="F20" s="167" t="n">
        <v>0</v>
      </c>
      <c r="G20" s="168" t="n">
        <v>-100</v>
      </c>
      <c r="H20" s="169" t="n">
        <v>3.20000004768372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50</v>
      </c>
      <c r="C23" s="167" t="n">
        <v>111</v>
      </c>
      <c r="D23" s="168" t="n">
        <v>-26</v>
      </c>
      <c r="E23" s="167" t="n">
        <v>941</v>
      </c>
      <c r="F23" s="167" t="n">
        <v>682</v>
      </c>
      <c r="G23" s="168" t="n">
        <v>-27.5239105224609</v>
      </c>
      <c r="H23" s="169" t="n">
        <v>6.27333354949951</v>
      </c>
      <c r="I23" s="169" t="n">
        <v>6.14414405822754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5</v>
      </c>
      <c r="C24" s="167" t="n">
        <v>12</v>
      </c>
      <c r="D24" s="168" t="n">
        <v>140</v>
      </c>
      <c r="E24" s="167" t="n">
        <v>18</v>
      </c>
      <c r="F24" s="167" t="n">
        <v>113</v>
      </c>
      <c r="G24" s="168" t="n">
        <v>527.777770996094</v>
      </c>
      <c r="H24" s="169" t="n">
        <v>3.59999990463257</v>
      </c>
      <c r="I24" s="169" t="n">
        <v>9.41666698455811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0</v>
      </c>
      <c r="D25" s="168" t="s">
        <v>176</v>
      </c>
      <c r="E25" s="167" t="n">
        <v>0</v>
      </c>
      <c r="F25" s="167" t="n">
        <v>0</v>
      </c>
      <c r="G25" s="168" t="s">
        <v>176</v>
      </c>
      <c r="H25" s="169" t="s">
        <v>176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9</v>
      </c>
      <c r="C26" s="167" t="n">
        <v>31</v>
      </c>
      <c r="D26" s="168" t="n">
        <v>6.89655160903931</v>
      </c>
      <c r="E26" s="167" t="n">
        <v>112</v>
      </c>
      <c r="F26" s="167" t="n">
        <v>128</v>
      </c>
      <c r="G26" s="168" t="n">
        <v>14.2857141494751</v>
      </c>
      <c r="H26" s="169" t="n">
        <v>3.86206889152527</v>
      </c>
      <c r="I26" s="169" t="n">
        <v>4.12903213500977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0</v>
      </c>
      <c r="C27" s="167" t="n">
        <v>0</v>
      </c>
      <c r="D27" s="168" t="s">
        <v>176</v>
      </c>
      <c r="E27" s="167" t="n">
        <v>0</v>
      </c>
      <c r="F27" s="167" t="n">
        <v>0</v>
      </c>
      <c r="G27" s="168" t="s">
        <v>176</v>
      </c>
      <c r="H27" s="169" t="s">
        <v>176</v>
      </c>
      <c r="I27" s="169" t="s">
        <v>17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3</v>
      </c>
      <c r="C28" s="167" t="n">
        <v>0</v>
      </c>
      <c r="D28" s="168" t="n">
        <v>-100</v>
      </c>
      <c r="E28" s="167" t="n">
        <v>3</v>
      </c>
      <c r="F28" s="167" t="n">
        <v>0</v>
      </c>
      <c r="G28" s="168" t="n">
        <v>-100</v>
      </c>
      <c r="H28" s="169" t="n">
        <v>1</v>
      </c>
      <c r="I28" s="169" t="s">
        <v>17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0</v>
      </c>
      <c r="D30" s="168" t="s">
        <v>176</v>
      </c>
      <c r="E30" s="167" t="n">
        <v>0</v>
      </c>
      <c r="F30" s="167" t="n">
        <v>0</v>
      </c>
      <c r="G30" s="168" t="s">
        <v>176</v>
      </c>
      <c r="H30" s="169" t="s">
        <v>176</v>
      </c>
      <c r="I30" s="169" t="s">
        <v>17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0</v>
      </c>
      <c r="C31" s="167" t="n">
        <v>15</v>
      </c>
      <c r="D31" s="168" t="s">
        <v>176</v>
      </c>
      <c r="E31" s="167" t="n">
        <v>0</v>
      </c>
      <c r="F31" s="167" t="n">
        <v>57</v>
      </c>
      <c r="G31" s="168" t="s">
        <v>176</v>
      </c>
      <c r="H31" s="169" t="s">
        <v>176</v>
      </c>
      <c r="I31" s="169" t="n">
        <v>3.79999995231628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5</v>
      </c>
      <c r="C32" s="167" t="n">
        <v>13</v>
      </c>
      <c r="D32" s="168" t="n">
        <v>160</v>
      </c>
      <c r="E32" s="167" t="n">
        <v>22</v>
      </c>
      <c r="F32" s="167" t="n">
        <v>33</v>
      </c>
      <c r="G32" s="168" t="n">
        <v>50</v>
      </c>
      <c r="H32" s="169" t="n">
        <v>4.40000009536743</v>
      </c>
      <c r="I32" s="169" t="n">
        <v>2.53846144676209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</v>
      </c>
      <c r="C33" s="167" t="n">
        <v>3</v>
      </c>
      <c r="D33" s="168" t="n">
        <v>200</v>
      </c>
      <c r="E33" s="167" t="n">
        <v>1</v>
      </c>
      <c r="F33" s="167" t="n">
        <v>11</v>
      </c>
      <c r="G33" s="168" t="n">
        <v>1000</v>
      </c>
      <c r="H33" s="169" t="n">
        <v>1</v>
      </c>
      <c r="I33" s="169" t="n">
        <v>3.66666674613953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5</v>
      </c>
      <c r="C34" s="162" t="n">
        <v>14</v>
      </c>
      <c r="D34" s="163" t="n">
        <v>-44</v>
      </c>
      <c r="E34" s="162" t="n">
        <v>35</v>
      </c>
      <c r="F34" s="162" t="n">
        <v>40</v>
      </c>
      <c r="G34" s="163" t="n">
        <v>14.2857141494751</v>
      </c>
      <c r="H34" s="164" t="n">
        <v>1.4</v>
      </c>
      <c r="I34" s="164" t="n">
        <v>2.8571428571428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2</v>
      </c>
      <c r="D35" s="168" t="s">
        <v>176</v>
      </c>
      <c r="E35" s="167" t="n">
        <v>0</v>
      </c>
      <c r="F35" s="167" t="n">
        <v>8</v>
      </c>
      <c r="G35" s="168" t="s">
        <v>176</v>
      </c>
      <c r="H35" s="169" t="s">
        <v>176</v>
      </c>
      <c r="I35" s="169" t="n">
        <v>4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0</v>
      </c>
      <c r="D36" s="168" t="s">
        <v>176</v>
      </c>
      <c r="E36" s="167" t="n">
        <v>0</v>
      </c>
      <c r="F36" s="167" t="n">
        <v>0</v>
      </c>
      <c r="G36" s="168" t="s">
        <v>176</v>
      </c>
      <c r="H36" s="169" t="s">
        <v>176</v>
      </c>
      <c r="I36" s="169" t="s">
        <v>176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9</v>
      </c>
      <c r="C37" s="167" t="n">
        <v>0</v>
      </c>
      <c r="D37" s="168" t="n">
        <v>-100</v>
      </c>
      <c r="E37" s="167" t="n">
        <v>9</v>
      </c>
      <c r="F37" s="167" t="n">
        <v>0</v>
      </c>
      <c r="G37" s="168" t="n">
        <v>-100</v>
      </c>
      <c r="H37" s="169" t="n">
        <v>1</v>
      </c>
      <c r="I37" s="169" t="s">
        <v>176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6</v>
      </c>
      <c r="C38" s="167" t="n">
        <v>9</v>
      </c>
      <c r="D38" s="168" t="n">
        <v>50</v>
      </c>
      <c r="E38" s="167" t="n">
        <v>13</v>
      </c>
      <c r="F38" s="167" t="n">
        <v>27</v>
      </c>
      <c r="G38" s="168" t="n">
        <v>107.692306518555</v>
      </c>
      <c r="H38" s="169" t="n">
        <v>2.16666674613953</v>
      </c>
      <c r="I38" s="169" t="n">
        <v>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</v>
      </c>
      <c r="C40" s="167" t="n">
        <v>1</v>
      </c>
      <c r="D40" s="168" t="n">
        <v>0</v>
      </c>
      <c r="E40" s="167" t="n">
        <v>4</v>
      </c>
      <c r="F40" s="167" t="n">
        <v>1</v>
      </c>
      <c r="G40" s="168" t="n">
        <v>-75</v>
      </c>
      <c r="H40" s="169" t="n">
        <v>4</v>
      </c>
      <c r="I40" s="169" t="n">
        <v>1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9</v>
      </c>
      <c r="C41" s="167" t="n">
        <v>2</v>
      </c>
      <c r="D41" s="168" t="n">
        <v>-77.7777786254883</v>
      </c>
      <c r="E41" s="167" t="n">
        <v>9</v>
      </c>
      <c r="F41" s="167" t="n">
        <v>4</v>
      </c>
      <c r="G41" s="168" t="n">
        <v>-55.5555572509766</v>
      </c>
      <c r="H41" s="169" t="n">
        <v>1</v>
      </c>
      <c r="I41" s="169" t="n">
        <v>2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6</v>
      </c>
      <c r="C42" s="162" t="n">
        <v>21</v>
      </c>
      <c r="D42" s="163" t="n">
        <v>31.25</v>
      </c>
      <c r="E42" s="162" t="n">
        <v>57</v>
      </c>
      <c r="F42" s="162" t="n">
        <v>85</v>
      </c>
      <c r="G42" s="163" t="n">
        <v>49.1228065490723</v>
      </c>
      <c r="H42" s="164" t="n">
        <v>3.5625</v>
      </c>
      <c r="I42" s="164" t="n">
        <v>4.04761904761905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0</v>
      </c>
      <c r="D43" s="168" t="s">
        <v>176</v>
      </c>
      <c r="E43" s="167" t="n">
        <v>0</v>
      </c>
      <c r="F43" s="167" t="n">
        <v>0</v>
      </c>
      <c r="G43" s="168" t="s">
        <v>176</v>
      </c>
      <c r="H43" s="169" t="s">
        <v>176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4</v>
      </c>
      <c r="C44" s="167" t="n">
        <v>3</v>
      </c>
      <c r="D44" s="168" t="n">
        <v>-25</v>
      </c>
      <c r="E44" s="167" t="n">
        <v>30</v>
      </c>
      <c r="F44" s="167" t="n">
        <v>42</v>
      </c>
      <c r="G44" s="168" t="n">
        <v>40</v>
      </c>
      <c r="H44" s="169" t="n">
        <v>7.5</v>
      </c>
      <c r="I44" s="169" t="n">
        <v>14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5</v>
      </c>
      <c r="C46" s="167" t="n">
        <v>0</v>
      </c>
      <c r="D46" s="168" t="n">
        <v>-100</v>
      </c>
      <c r="E46" s="167" t="n">
        <v>15</v>
      </c>
      <c r="F46" s="167" t="n">
        <v>0</v>
      </c>
      <c r="G46" s="168" t="n">
        <v>-100</v>
      </c>
      <c r="H46" s="169" t="n">
        <v>3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4</v>
      </c>
      <c r="C48" s="167" t="n">
        <v>5</v>
      </c>
      <c r="D48" s="168" t="n">
        <v>25</v>
      </c>
      <c r="E48" s="167" t="n">
        <v>4</v>
      </c>
      <c r="F48" s="167" t="n">
        <v>12</v>
      </c>
      <c r="G48" s="168" t="n">
        <v>200</v>
      </c>
      <c r="H48" s="169" t="n">
        <v>1</v>
      </c>
      <c r="I48" s="169" t="n">
        <v>2.40000009536743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0</v>
      </c>
      <c r="D49" s="168" t="s">
        <v>176</v>
      </c>
      <c r="E49" s="167" t="n">
        <v>0</v>
      </c>
      <c r="F49" s="167" t="n">
        <v>0</v>
      </c>
      <c r="G49" s="168" t="s">
        <v>176</v>
      </c>
      <c r="H49" s="169" t="s">
        <v>176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0</v>
      </c>
      <c r="D50" s="168" t="s">
        <v>176</v>
      </c>
      <c r="E50" s="167" t="n">
        <v>0</v>
      </c>
      <c r="F50" s="167" t="n">
        <v>0</v>
      </c>
      <c r="G50" s="168" t="s">
        <v>176</v>
      </c>
      <c r="H50" s="169" t="s">
        <v>176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2</v>
      </c>
      <c r="D51" s="168" t="s">
        <v>176</v>
      </c>
      <c r="E51" s="167" t="n">
        <v>0</v>
      </c>
      <c r="F51" s="167" t="n">
        <v>6</v>
      </c>
      <c r="G51" s="168" t="s">
        <v>176</v>
      </c>
      <c r="H51" s="169" t="s">
        <v>176</v>
      </c>
      <c r="I51" s="169" t="n">
        <v>3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</v>
      </c>
      <c r="C55" s="167" t="n">
        <v>6</v>
      </c>
      <c r="D55" s="168" t="n">
        <v>500</v>
      </c>
      <c r="E55" s="167" t="n">
        <v>1</v>
      </c>
      <c r="F55" s="167" t="n">
        <v>12</v>
      </c>
      <c r="G55" s="168" t="n">
        <v>1100</v>
      </c>
      <c r="H55" s="169" t="n">
        <v>1</v>
      </c>
      <c r="I55" s="169" t="n">
        <v>2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1</v>
      </c>
      <c r="D57" s="168" t="s">
        <v>176</v>
      </c>
      <c r="E57" s="167" t="n">
        <v>0</v>
      </c>
      <c r="F57" s="167" t="n">
        <v>1</v>
      </c>
      <c r="G57" s="168" t="s">
        <v>176</v>
      </c>
      <c r="H57" s="169" t="s">
        <v>176</v>
      </c>
      <c r="I57" s="169" t="n">
        <v>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</v>
      </c>
      <c r="C62" s="167" t="n">
        <v>4</v>
      </c>
      <c r="D62" s="168" t="n">
        <v>300</v>
      </c>
      <c r="E62" s="167" t="n">
        <v>4</v>
      </c>
      <c r="F62" s="167" t="n">
        <v>12</v>
      </c>
      <c r="G62" s="168" t="n">
        <v>200</v>
      </c>
      <c r="H62" s="169" t="n">
        <v>4</v>
      </c>
      <c r="I62" s="169" t="n">
        <v>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1</v>
      </c>
      <c r="C63" s="167" t="n">
        <v>0</v>
      </c>
      <c r="D63" s="168" t="n">
        <v>-100</v>
      </c>
      <c r="E63" s="167" t="n">
        <v>3</v>
      </c>
      <c r="F63" s="167" t="n">
        <v>0</v>
      </c>
      <c r="G63" s="168" t="n">
        <v>-100</v>
      </c>
      <c r="H63" s="169" t="n">
        <v>3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39</v>
      </c>
      <c r="C66" s="162" t="n">
        <v>584</v>
      </c>
      <c r="D66" s="163" t="n">
        <v>8.34879398345947</v>
      </c>
      <c r="E66" s="162" t="n">
        <v>3057</v>
      </c>
      <c r="F66" s="162" t="n">
        <v>3188</v>
      </c>
      <c r="G66" s="163" t="n">
        <v>4.28524684906006</v>
      </c>
      <c r="H66" s="164" t="n">
        <v>5.67161417007446</v>
      </c>
      <c r="I66" s="164" t="n">
        <v>5.45890426635742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8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670</v>
      </c>
      <c r="C6" s="162" t="n">
        <v>840</v>
      </c>
      <c r="D6" s="163" t="n">
        <v>25.3731346130371</v>
      </c>
      <c r="E6" s="162" t="n">
        <v>5196</v>
      </c>
      <c r="F6" s="162" t="n">
        <v>5419</v>
      </c>
      <c r="G6" s="163" t="n">
        <v>4.2917628288269</v>
      </c>
      <c r="H6" s="164" t="n">
        <v>7.75522388059702</v>
      </c>
      <c r="I6" s="164" t="n">
        <v>6.45119047619048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2</v>
      </c>
      <c r="C7" s="167" t="n">
        <v>18</v>
      </c>
      <c r="D7" s="168" t="n">
        <v>-18.1818180084229</v>
      </c>
      <c r="E7" s="167" t="n">
        <v>144</v>
      </c>
      <c r="F7" s="167" t="n">
        <v>84</v>
      </c>
      <c r="G7" s="168" t="n">
        <v>-41.6666679382324</v>
      </c>
      <c r="H7" s="169" t="n">
        <v>6.54545450210571</v>
      </c>
      <c r="I7" s="169" t="n">
        <v>4.6666665077209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49</v>
      </c>
      <c r="C8" s="167" t="n">
        <v>36</v>
      </c>
      <c r="D8" s="168" t="n">
        <v>-26.5306129455566</v>
      </c>
      <c r="E8" s="167" t="n">
        <v>308</v>
      </c>
      <c r="F8" s="167" t="n">
        <v>264</v>
      </c>
      <c r="G8" s="168" t="n">
        <v>-14.2857141494751</v>
      </c>
      <c r="H8" s="169" t="n">
        <v>6.2857141494751</v>
      </c>
      <c r="I8" s="169" t="n">
        <v>7.33333349227905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</v>
      </c>
      <c r="C9" s="167" t="n">
        <v>2</v>
      </c>
      <c r="D9" s="168" t="n">
        <v>100</v>
      </c>
      <c r="E9" s="167" t="n">
        <v>2</v>
      </c>
      <c r="F9" s="167" t="n">
        <v>8</v>
      </c>
      <c r="G9" s="168" t="n">
        <v>300</v>
      </c>
      <c r="H9" s="169" t="n">
        <v>2</v>
      </c>
      <c r="I9" s="169" t="n">
        <v>4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</v>
      </c>
      <c r="C11" s="167" t="n">
        <v>3</v>
      </c>
      <c r="D11" s="168" t="n">
        <v>50</v>
      </c>
      <c r="E11" s="167" t="n">
        <v>2</v>
      </c>
      <c r="F11" s="167" t="n">
        <v>21</v>
      </c>
      <c r="G11" s="168" t="n">
        <v>950</v>
      </c>
      <c r="H11" s="169" t="n">
        <v>1</v>
      </c>
      <c r="I11" s="169" t="n">
        <v>7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168</v>
      </c>
      <c r="C12" s="167" t="n">
        <v>186</v>
      </c>
      <c r="D12" s="168" t="n">
        <v>10.7142858505249</v>
      </c>
      <c r="E12" s="167" t="n">
        <v>2146</v>
      </c>
      <c r="F12" s="167" t="n">
        <v>1924</v>
      </c>
      <c r="G12" s="168" t="n">
        <v>-10.3448276519775</v>
      </c>
      <c r="H12" s="169" t="n">
        <v>12.7738094329834</v>
      </c>
      <c r="I12" s="169" t="n">
        <v>10.3440856933594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5</v>
      </c>
      <c r="C13" s="167" t="n">
        <v>0</v>
      </c>
      <c r="D13" s="168" t="n">
        <v>-100</v>
      </c>
      <c r="E13" s="167" t="n">
        <v>17</v>
      </c>
      <c r="F13" s="167" t="n">
        <v>0</v>
      </c>
      <c r="G13" s="168" t="n">
        <v>-100</v>
      </c>
      <c r="H13" s="169" t="n">
        <v>3.40000009536743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20</v>
      </c>
      <c r="C14" s="167" t="n">
        <v>20</v>
      </c>
      <c r="D14" s="168" t="n">
        <v>0</v>
      </c>
      <c r="E14" s="167" t="n">
        <v>140</v>
      </c>
      <c r="F14" s="167" t="n">
        <v>148</v>
      </c>
      <c r="G14" s="168" t="n">
        <v>5.7142858505249</v>
      </c>
      <c r="H14" s="169" t="n">
        <v>7</v>
      </c>
      <c r="I14" s="169" t="n">
        <v>7.40000009536743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68</v>
      </c>
      <c r="C15" s="167" t="n">
        <v>74</v>
      </c>
      <c r="D15" s="168" t="n">
        <v>8.82352924346924</v>
      </c>
      <c r="E15" s="167" t="n">
        <v>364</v>
      </c>
      <c r="F15" s="167" t="n">
        <v>356</v>
      </c>
      <c r="G15" s="168" t="n">
        <v>-2.19780230522156</v>
      </c>
      <c r="H15" s="169" t="n">
        <v>5.35294103622437</v>
      </c>
      <c r="I15" s="169" t="n">
        <v>4.81081104278564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37</v>
      </c>
      <c r="C16" s="167" t="n">
        <v>280</v>
      </c>
      <c r="D16" s="168" t="n">
        <v>104.37956237793</v>
      </c>
      <c r="E16" s="167" t="n">
        <v>907</v>
      </c>
      <c r="F16" s="167" t="n">
        <v>1654</v>
      </c>
      <c r="G16" s="168" t="n">
        <v>82.3594284057617</v>
      </c>
      <c r="H16" s="169" t="n">
        <v>6.62043809890747</v>
      </c>
      <c r="I16" s="169" t="n">
        <v>5.90714263916016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0</v>
      </c>
      <c r="D17" s="168" t="s">
        <v>176</v>
      </c>
      <c r="E17" s="167" t="n">
        <v>0</v>
      </c>
      <c r="F17" s="167" t="n">
        <v>0</v>
      </c>
      <c r="G17" s="168" t="s">
        <v>176</v>
      </c>
      <c r="H17" s="169" t="s">
        <v>176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4</v>
      </c>
      <c r="C18" s="167" t="n">
        <v>26</v>
      </c>
      <c r="D18" s="168" t="n">
        <v>550</v>
      </c>
      <c r="E18" s="167" t="n">
        <v>40</v>
      </c>
      <c r="F18" s="167" t="n">
        <v>76</v>
      </c>
      <c r="G18" s="168" t="n">
        <v>90</v>
      </c>
      <c r="H18" s="169" t="n">
        <v>10</v>
      </c>
      <c r="I18" s="169" t="n">
        <v>2.9230768680572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1</v>
      </c>
      <c r="D20" s="168" t="s">
        <v>176</v>
      </c>
      <c r="E20" s="167" t="n">
        <v>0</v>
      </c>
      <c r="F20" s="167" t="n">
        <v>1</v>
      </c>
      <c r="G20" s="168" t="s">
        <v>176</v>
      </c>
      <c r="H20" s="169" t="s">
        <v>176</v>
      </c>
      <c r="I20" s="169" t="n">
        <v>1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4</v>
      </c>
      <c r="D22" s="168" t="s">
        <v>176</v>
      </c>
      <c r="E22" s="167" t="n">
        <v>0</v>
      </c>
      <c r="F22" s="167" t="n">
        <v>20</v>
      </c>
      <c r="G22" s="168" t="s">
        <v>176</v>
      </c>
      <c r="H22" s="169" t="s">
        <v>176</v>
      </c>
      <c r="I22" s="169" t="n">
        <v>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62</v>
      </c>
      <c r="C23" s="167" t="n">
        <v>83</v>
      </c>
      <c r="D23" s="168" t="n">
        <v>33.8709678649902</v>
      </c>
      <c r="E23" s="167" t="n">
        <v>369</v>
      </c>
      <c r="F23" s="167" t="n">
        <v>335</v>
      </c>
      <c r="G23" s="168" t="n">
        <v>-9.21409225463867</v>
      </c>
      <c r="H23" s="169" t="n">
        <v>5.95161294937134</v>
      </c>
      <c r="I23" s="169" t="n">
        <v>4.03614473342896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1</v>
      </c>
      <c r="C24" s="167" t="n">
        <v>26</v>
      </c>
      <c r="D24" s="168" t="n">
        <v>136.363632202148</v>
      </c>
      <c r="E24" s="167" t="n">
        <v>43</v>
      </c>
      <c r="F24" s="167" t="n">
        <v>127</v>
      </c>
      <c r="G24" s="168" t="n">
        <v>195.348831176758</v>
      </c>
      <c r="H24" s="169" t="n">
        <v>3.90909099578857</v>
      </c>
      <c r="I24" s="169" t="n">
        <v>4.88461542129517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0</v>
      </c>
      <c r="D25" s="168" t="s">
        <v>176</v>
      </c>
      <c r="E25" s="167" t="n">
        <v>0</v>
      </c>
      <c r="F25" s="167" t="n">
        <v>0</v>
      </c>
      <c r="G25" s="168" t="s">
        <v>176</v>
      </c>
      <c r="H25" s="169" t="s">
        <v>176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62</v>
      </c>
      <c r="C26" s="167" t="n">
        <v>40</v>
      </c>
      <c r="D26" s="168" t="n">
        <v>-35.4838714599609</v>
      </c>
      <c r="E26" s="167" t="n">
        <v>403</v>
      </c>
      <c r="F26" s="167" t="n">
        <v>195</v>
      </c>
      <c r="G26" s="168" t="n">
        <v>-51.6129035949707</v>
      </c>
      <c r="H26" s="169" t="n">
        <v>6.5</v>
      </c>
      <c r="I26" s="169" t="n">
        <v>4.87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8</v>
      </c>
      <c r="C27" s="167" t="n">
        <v>1</v>
      </c>
      <c r="D27" s="168" t="n">
        <v>-87.5</v>
      </c>
      <c r="E27" s="167" t="n">
        <v>64</v>
      </c>
      <c r="F27" s="167" t="n">
        <v>1</v>
      </c>
      <c r="G27" s="168" t="n">
        <v>-98.4375</v>
      </c>
      <c r="H27" s="169" t="n">
        <v>8</v>
      </c>
      <c r="I27" s="169" t="n">
        <v>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0</v>
      </c>
      <c r="C28" s="167" t="n">
        <v>2</v>
      </c>
      <c r="D28" s="168" t="s">
        <v>176</v>
      </c>
      <c r="E28" s="167" t="n">
        <v>0</v>
      </c>
      <c r="F28" s="167" t="n">
        <v>6</v>
      </c>
      <c r="G28" s="168" t="s">
        <v>176</v>
      </c>
      <c r="H28" s="169" t="s">
        <v>176</v>
      </c>
      <c r="I28" s="169" t="n">
        <v>3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2</v>
      </c>
      <c r="D29" s="168" t="s">
        <v>176</v>
      </c>
      <c r="E29" s="167" t="n">
        <v>0</v>
      </c>
      <c r="F29" s="167" t="n">
        <v>12</v>
      </c>
      <c r="G29" s="168" t="s">
        <v>176</v>
      </c>
      <c r="H29" s="169" t="s">
        <v>176</v>
      </c>
      <c r="I29" s="169" t="n">
        <v>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0</v>
      </c>
      <c r="C30" s="167" t="n">
        <v>3</v>
      </c>
      <c r="D30" s="168" t="n">
        <v>-70</v>
      </c>
      <c r="E30" s="167" t="n">
        <v>39</v>
      </c>
      <c r="F30" s="167" t="n">
        <v>9</v>
      </c>
      <c r="G30" s="168" t="n">
        <v>-76.9230804443359</v>
      </c>
      <c r="H30" s="169" t="n">
        <v>3.90000009536743</v>
      </c>
      <c r="I30" s="169" t="n">
        <v>3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0</v>
      </c>
      <c r="C31" s="167" t="n">
        <v>11</v>
      </c>
      <c r="D31" s="168" t="n">
        <v>10</v>
      </c>
      <c r="E31" s="167" t="n">
        <v>42</v>
      </c>
      <c r="F31" s="167" t="n">
        <v>72</v>
      </c>
      <c r="G31" s="168" t="n">
        <v>71.4285736083984</v>
      </c>
      <c r="H31" s="169" t="n">
        <v>4.19999980926514</v>
      </c>
      <c r="I31" s="169" t="n">
        <v>6.54545450210571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17</v>
      </c>
      <c r="C32" s="167" t="n">
        <v>10</v>
      </c>
      <c r="D32" s="168" t="n">
        <v>-41.1764717102051</v>
      </c>
      <c r="E32" s="167" t="n">
        <v>101</v>
      </c>
      <c r="F32" s="167" t="n">
        <v>26</v>
      </c>
      <c r="G32" s="168" t="n">
        <v>-74.2574234008789</v>
      </c>
      <c r="H32" s="169" t="n">
        <v>5.94117641448975</v>
      </c>
      <c r="I32" s="169" t="n">
        <v>2.59999990463257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4</v>
      </c>
      <c r="C33" s="167" t="n">
        <v>12</v>
      </c>
      <c r="D33" s="168" t="n">
        <v>-14.2857141494751</v>
      </c>
      <c r="E33" s="167" t="n">
        <v>65</v>
      </c>
      <c r="F33" s="167" t="n">
        <v>80</v>
      </c>
      <c r="G33" s="168" t="n">
        <v>23.0769233703613</v>
      </c>
      <c r="H33" s="169" t="n">
        <v>4.64285707473755</v>
      </c>
      <c r="I33" s="169" t="n">
        <v>6.66666650772095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41</v>
      </c>
      <c r="C34" s="162" t="n">
        <v>79</v>
      </c>
      <c r="D34" s="163" t="n">
        <v>92.6829299926758</v>
      </c>
      <c r="E34" s="162" t="n">
        <v>359</v>
      </c>
      <c r="F34" s="162" t="n">
        <v>545</v>
      </c>
      <c r="G34" s="163" t="n">
        <v>51.8105850219727</v>
      </c>
      <c r="H34" s="164" t="n">
        <v>8.75609756097561</v>
      </c>
      <c r="I34" s="164" t="n">
        <v>6.89873417721519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4</v>
      </c>
      <c r="D35" s="168" t="s">
        <v>176</v>
      </c>
      <c r="E35" s="167" t="n">
        <v>0</v>
      </c>
      <c r="F35" s="167" t="n">
        <v>16</v>
      </c>
      <c r="G35" s="168" t="s">
        <v>176</v>
      </c>
      <c r="H35" s="169" t="s">
        <v>176</v>
      </c>
      <c r="I35" s="169" t="n">
        <v>4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5</v>
      </c>
      <c r="D36" s="168" t="s">
        <v>176</v>
      </c>
      <c r="E36" s="167" t="n">
        <v>0</v>
      </c>
      <c r="F36" s="167" t="n">
        <v>50</v>
      </c>
      <c r="G36" s="168" t="s">
        <v>176</v>
      </c>
      <c r="H36" s="169" t="s">
        <v>176</v>
      </c>
      <c r="I36" s="169" t="n">
        <v>10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9</v>
      </c>
      <c r="C37" s="167" t="n">
        <v>17</v>
      </c>
      <c r="D37" s="168" t="n">
        <v>-10.5263156890869</v>
      </c>
      <c r="E37" s="167" t="n">
        <v>71</v>
      </c>
      <c r="F37" s="167" t="n">
        <v>165</v>
      </c>
      <c r="G37" s="168" t="n">
        <v>132.39436340332</v>
      </c>
      <c r="H37" s="169" t="n">
        <v>3.73684215545654</v>
      </c>
      <c r="I37" s="169" t="n">
        <v>9.70588207244873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8</v>
      </c>
      <c r="C38" s="167" t="n">
        <v>46</v>
      </c>
      <c r="D38" s="168" t="n">
        <v>155.555557250977</v>
      </c>
      <c r="E38" s="167" t="n">
        <v>92</v>
      </c>
      <c r="F38" s="167" t="n">
        <v>282</v>
      </c>
      <c r="G38" s="168" t="n">
        <v>206.521743774414</v>
      </c>
      <c r="H38" s="169" t="n">
        <v>5.11111116409302</v>
      </c>
      <c r="I38" s="169" t="n">
        <v>6.1304349899292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3</v>
      </c>
      <c r="D40" s="168" t="s">
        <v>176</v>
      </c>
      <c r="E40" s="167" t="n">
        <v>0</v>
      </c>
      <c r="F40" s="167" t="n">
        <v>12</v>
      </c>
      <c r="G40" s="168" t="s">
        <v>176</v>
      </c>
      <c r="H40" s="169" t="s">
        <v>176</v>
      </c>
      <c r="I40" s="169" t="n">
        <v>4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4</v>
      </c>
      <c r="C41" s="167" t="n">
        <v>4</v>
      </c>
      <c r="D41" s="168" t="n">
        <v>0</v>
      </c>
      <c r="E41" s="167" t="n">
        <v>196</v>
      </c>
      <c r="F41" s="167" t="n">
        <v>20</v>
      </c>
      <c r="G41" s="168" t="n">
        <v>-89.7959213256836</v>
      </c>
      <c r="H41" s="169" t="n">
        <v>49</v>
      </c>
      <c r="I41" s="169" t="n">
        <v>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16</v>
      </c>
      <c r="C42" s="162" t="n">
        <v>99</v>
      </c>
      <c r="D42" s="163" t="n">
        <v>-14.6551723480225</v>
      </c>
      <c r="E42" s="162" t="n">
        <v>727</v>
      </c>
      <c r="F42" s="162" t="n">
        <v>452</v>
      </c>
      <c r="G42" s="163" t="n">
        <v>-37.8266868591309</v>
      </c>
      <c r="H42" s="164" t="n">
        <v>6.26724137931035</v>
      </c>
      <c r="I42" s="164" t="n">
        <v>4.5656565656565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39</v>
      </c>
      <c r="C43" s="167" t="n">
        <v>6</v>
      </c>
      <c r="D43" s="168" t="n">
        <v>-84.6153869628906</v>
      </c>
      <c r="E43" s="167" t="n">
        <v>302</v>
      </c>
      <c r="F43" s="167" t="n">
        <v>22</v>
      </c>
      <c r="G43" s="168" t="n">
        <v>-92.7152328491211</v>
      </c>
      <c r="H43" s="169" t="n">
        <v>7.74358987808228</v>
      </c>
      <c r="I43" s="169" t="n">
        <v>3.66666674613953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52</v>
      </c>
      <c r="C44" s="167" t="n">
        <v>55</v>
      </c>
      <c r="D44" s="168" t="n">
        <v>5.76923084259033</v>
      </c>
      <c r="E44" s="167" t="n">
        <v>282</v>
      </c>
      <c r="F44" s="167" t="n">
        <v>265</v>
      </c>
      <c r="G44" s="168" t="n">
        <v>-6.02836894989014</v>
      </c>
      <c r="H44" s="169" t="n">
        <v>5.42307710647583</v>
      </c>
      <c r="I44" s="169" t="n">
        <v>4.8181819915771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0</v>
      </c>
      <c r="D48" s="168" t="s">
        <v>176</v>
      </c>
      <c r="E48" s="167" t="n">
        <v>0</v>
      </c>
      <c r="F48" s="167" t="n">
        <v>0</v>
      </c>
      <c r="G48" s="168" t="s">
        <v>176</v>
      </c>
      <c r="H48" s="169" t="s">
        <v>176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0</v>
      </c>
      <c r="D49" s="168" t="s">
        <v>176</v>
      </c>
      <c r="E49" s="167" t="n">
        <v>0</v>
      </c>
      <c r="F49" s="167" t="n">
        <v>0</v>
      </c>
      <c r="G49" s="168" t="s">
        <v>176</v>
      </c>
      <c r="H49" s="169" t="s">
        <v>176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</v>
      </c>
      <c r="C50" s="167" t="n">
        <v>0</v>
      </c>
      <c r="D50" s="168" t="n">
        <v>-100</v>
      </c>
      <c r="E50" s="167" t="n">
        <v>1</v>
      </c>
      <c r="F50" s="167" t="n">
        <v>0</v>
      </c>
      <c r="G50" s="168" t="n">
        <v>-100</v>
      </c>
      <c r="H50" s="169" t="n">
        <v>1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3</v>
      </c>
      <c r="D51" s="168" t="s">
        <v>176</v>
      </c>
      <c r="E51" s="167" t="n">
        <v>0</v>
      </c>
      <c r="F51" s="167" t="n">
        <v>5</v>
      </c>
      <c r="G51" s="168" t="s">
        <v>176</v>
      </c>
      <c r="H51" s="169" t="s">
        <v>176</v>
      </c>
      <c r="I51" s="169" t="n">
        <v>1.66666662693024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4</v>
      </c>
      <c r="C52" s="167" t="n">
        <v>1</v>
      </c>
      <c r="D52" s="168" t="n">
        <v>-75</v>
      </c>
      <c r="E52" s="167" t="n">
        <v>8</v>
      </c>
      <c r="F52" s="167" t="n">
        <v>2</v>
      </c>
      <c r="G52" s="168" t="n">
        <v>-75</v>
      </c>
      <c r="H52" s="169" t="n">
        <v>2</v>
      </c>
      <c r="I52" s="169" t="n">
        <v>2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2</v>
      </c>
      <c r="D54" s="168" t="s">
        <v>176</v>
      </c>
      <c r="E54" s="167" t="n">
        <v>0</v>
      </c>
      <c r="F54" s="167" t="n">
        <v>6</v>
      </c>
      <c r="G54" s="168" t="s">
        <v>176</v>
      </c>
      <c r="H54" s="169" t="s">
        <v>176</v>
      </c>
      <c r="I54" s="169" t="n">
        <v>3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7</v>
      </c>
      <c r="C55" s="167" t="n">
        <v>8</v>
      </c>
      <c r="D55" s="168" t="n">
        <v>14.2857141494751</v>
      </c>
      <c r="E55" s="167" t="n">
        <v>17</v>
      </c>
      <c r="F55" s="167" t="n">
        <v>82</v>
      </c>
      <c r="G55" s="168" t="n">
        <v>382.352935791016</v>
      </c>
      <c r="H55" s="169" t="n">
        <v>2.42857146263123</v>
      </c>
      <c r="I55" s="169" t="n">
        <v>10.25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1</v>
      </c>
      <c r="D56" s="168" t="s">
        <v>176</v>
      </c>
      <c r="E56" s="167" t="n">
        <v>0</v>
      </c>
      <c r="F56" s="167" t="n">
        <v>1</v>
      </c>
      <c r="G56" s="168" t="s">
        <v>176</v>
      </c>
      <c r="H56" s="169" t="s">
        <v>176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6</v>
      </c>
      <c r="D57" s="168" t="s">
        <v>176</v>
      </c>
      <c r="E57" s="167" t="n">
        <v>0</v>
      </c>
      <c r="F57" s="167" t="n">
        <v>26</v>
      </c>
      <c r="G57" s="168" t="s">
        <v>176</v>
      </c>
      <c r="H57" s="169" t="s">
        <v>176</v>
      </c>
      <c r="I57" s="169" t="n">
        <v>4.33333349227905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2</v>
      </c>
      <c r="C60" s="167" t="n">
        <v>2</v>
      </c>
      <c r="D60" s="168" t="n">
        <v>0</v>
      </c>
      <c r="E60" s="167" t="n">
        <v>6</v>
      </c>
      <c r="F60" s="167" t="n">
        <v>4</v>
      </c>
      <c r="G60" s="168" t="n">
        <v>-33.3333320617676</v>
      </c>
      <c r="H60" s="169" t="n">
        <v>3</v>
      </c>
      <c r="I60" s="169" t="n">
        <v>2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7</v>
      </c>
      <c r="C61" s="167" t="n">
        <v>0</v>
      </c>
      <c r="D61" s="168" t="n">
        <v>-100</v>
      </c>
      <c r="E61" s="167" t="n">
        <v>91</v>
      </c>
      <c r="F61" s="167" t="n">
        <v>0</v>
      </c>
      <c r="G61" s="168" t="n">
        <v>-100</v>
      </c>
      <c r="H61" s="169" t="n">
        <v>13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0</v>
      </c>
      <c r="C62" s="167" t="n">
        <v>9</v>
      </c>
      <c r="D62" s="168" t="s">
        <v>176</v>
      </c>
      <c r="E62" s="167" t="n">
        <v>0</v>
      </c>
      <c r="F62" s="167" t="n">
        <v>33</v>
      </c>
      <c r="G62" s="168" t="s">
        <v>176</v>
      </c>
      <c r="H62" s="169" t="s">
        <v>176</v>
      </c>
      <c r="I62" s="169" t="n">
        <v>3.6666667461395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4</v>
      </c>
      <c r="C63" s="167" t="n">
        <v>6</v>
      </c>
      <c r="D63" s="168" t="n">
        <v>50</v>
      </c>
      <c r="E63" s="167" t="n">
        <v>20</v>
      </c>
      <c r="F63" s="167" t="n">
        <v>6</v>
      </c>
      <c r="G63" s="168" t="n">
        <v>-70</v>
      </c>
      <c r="H63" s="169" t="n">
        <v>5</v>
      </c>
      <c r="I63" s="169" t="n">
        <v>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827</v>
      </c>
      <c r="C66" s="162" t="n">
        <v>1018</v>
      </c>
      <c r="D66" s="163" t="n">
        <v>23.0955257415772</v>
      </c>
      <c r="E66" s="162" t="n">
        <v>6282</v>
      </c>
      <c r="F66" s="162" t="n">
        <v>6416</v>
      </c>
      <c r="G66" s="163" t="n">
        <v>2.13307857513428</v>
      </c>
      <c r="H66" s="164" t="n">
        <v>7.59613037109375</v>
      </c>
      <c r="I66" s="164" t="n">
        <v>6.3025541305542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49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3645</v>
      </c>
      <c r="C6" s="162" t="n">
        <v>2576</v>
      </c>
      <c r="D6" s="163" t="n">
        <v>-29.3278465270996</v>
      </c>
      <c r="E6" s="162" t="n">
        <v>17967</v>
      </c>
      <c r="F6" s="162" t="n">
        <v>12498</v>
      </c>
      <c r="G6" s="163" t="n">
        <v>-30.4391384124756</v>
      </c>
      <c r="H6" s="164" t="n">
        <v>4.92921810699589</v>
      </c>
      <c r="I6" s="164" t="n">
        <v>4.85170807453416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99</v>
      </c>
      <c r="C7" s="167" t="n">
        <v>128</v>
      </c>
      <c r="D7" s="168" t="n">
        <v>-57.1906356811523</v>
      </c>
      <c r="E7" s="167" t="n">
        <v>1260</v>
      </c>
      <c r="F7" s="167" t="n">
        <v>585</v>
      </c>
      <c r="G7" s="168" t="n">
        <v>-53.5714302062988</v>
      </c>
      <c r="H7" s="169" t="n">
        <v>4.21404695510864</v>
      </c>
      <c r="I7" s="169" t="n">
        <v>4.570312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455</v>
      </c>
      <c r="C8" s="167" t="n">
        <v>162</v>
      </c>
      <c r="D8" s="168" t="n">
        <v>-64.3956069946289</v>
      </c>
      <c r="E8" s="167" t="n">
        <v>2763</v>
      </c>
      <c r="F8" s="167" t="n">
        <v>994</v>
      </c>
      <c r="G8" s="168" t="n">
        <v>-64.0246124267578</v>
      </c>
      <c r="H8" s="169" t="n">
        <v>6.07252740859985</v>
      </c>
      <c r="I8" s="169" t="n">
        <v>6.13580226898193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6</v>
      </c>
      <c r="C9" s="167" t="n">
        <v>11</v>
      </c>
      <c r="D9" s="168" t="n">
        <v>-31.25</v>
      </c>
      <c r="E9" s="167" t="n">
        <v>105</v>
      </c>
      <c r="F9" s="167" t="n">
        <v>43</v>
      </c>
      <c r="G9" s="168" t="n">
        <v>-59.0476188659668</v>
      </c>
      <c r="H9" s="169" t="n">
        <v>6.5625</v>
      </c>
      <c r="I9" s="169" t="n">
        <v>3.90909099578857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</v>
      </c>
      <c r="C10" s="167" t="n">
        <v>0</v>
      </c>
      <c r="D10" s="168" t="n">
        <v>-100</v>
      </c>
      <c r="E10" s="167" t="n">
        <v>1</v>
      </c>
      <c r="F10" s="167" t="n">
        <v>0</v>
      </c>
      <c r="G10" s="168" t="n">
        <v>-100</v>
      </c>
      <c r="H10" s="169" t="n">
        <v>1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12</v>
      </c>
      <c r="C11" s="167" t="n">
        <v>7</v>
      </c>
      <c r="D11" s="168" t="n">
        <v>-41.6666679382324</v>
      </c>
      <c r="E11" s="167" t="n">
        <v>40</v>
      </c>
      <c r="F11" s="167" t="n">
        <v>22</v>
      </c>
      <c r="G11" s="168" t="n">
        <v>-45</v>
      </c>
      <c r="H11" s="169" t="n">
        <v>3.33333325386047</v>
      </c>
      <c r="I11" s="169" t="n">
        <v>3.14285707473755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97</v>
      </c>
      <c r="C12" s="167" t="n">
        <v>72</v>
      </c>
      <c r="D12" s="168" t="n">
        <v>-25.7731952667236</v>
      </c>
      <c r="E12" s="167" t="n">
        <v>385</v>
      </c>
      <c r="F12" s="167" t="n">
        <v>410</v>
      </c>
      <c r="G12" s="168" t="n">
        <v>6.49350643157959</v>
      </c>
      <c r="H12" s="169" t="n">
        <v>3.96907210350037</v>
      </c>
      <c r="I12" s="169" t="n">
        <v>5.69444465637207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4</v>
      </c>
      <c r="C13" s="167" t="n">
        <v>12</v>
      </c>
      <c r="D13" s="168" t="n">
        <v>200</v>
      </c>
      <c r="E13" s="167" t="n">
        <v>8</v>
      </c>
      <c r="F13" s="167" t="n">
        <v>16</v>
      </c>
      <c r="G13" s="168" t="n">
        <v>100</v>
      </c>
      <c r="H13" s="169" t="n">
        <v>2</v>
      </c>
      <c r="I13" s="169" t="n">
        <v>1.333333373069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14</v>
      </c>
      <c r="C14" s="167" t="n">
        <v>5</v>
      </c>
      <c r="D14" s="168" t="n">
        <v>-64.2857131958008</v>
      </c>
      <c r="E14" s="167" t="n">
        <v>53</v>
      </c>
      <c r="F14" s="167" t="n">
        <v>18</v>
      </c>
      <c r="G14" s="168" t="n">
        <v>-66.0377349853516</v>
      </c>
      <c r="H14" s="169" t="n">
        <v>3.78571438789368</v>
      </c>
      <c r="I14" s="169" t="n">
        <v>3.59999990463257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655</v>
      </c>
      <c r="C15" s="167" t="n">
        <v>455</v>
      </c>
      <c r="D15" s="168" t="n">
        <v>-30.534351348877</v>
      </c>
      <c r="E15" s="167" t="n">
        <v>2413</v>
      </c>
      <c r="F15" s="167" t="n">
        <v>1568</v>
      </c>
      <c r="G15" s="168" t="n">
        <v>-35.0186500549316</v>
      </c>
      <c r="H15" s="169" t="n">
        <v>3.68396949768066</v>
      </c>
      <c r="I15" s="169" t="n">
        <v>3.44615387916565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639</v>
      </c>
      <c r="C16" s="167" t="n">
        <v>511</v>
      </c>
      <c r="D16" s="168" t="n">
        <v>-20.0312995910645</v>
      </c>
      <c r="E16" s="167" t="n">
        <v>3443</v>
      </c>
      <c r="F16" s="167" t="n">
        <v>2780</v>
      </c>
      <c r="G16" s="168" t="n">
        <v>-19.256462097168</v>
      </c>
      <c r="H16" s="169" t="n">
        <v>5.38810634613037</v>
      </c>
      <c r="I16" s="169" t="n">
        <v>5.4403133392334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3</v>
      </c>
      <c r="C17" s="167" t="n">
        <v>1</v>
      </c>
      <c r="D17" s="168" t="n">
        <v>-66.6666641235352</v>
      </c>
      <c r="E17" s="167" t="n">
        <v>4</v>
      </c>
      <c r="F17" s="167" t="n">
        <v>3</v>
      </c>
      <c r="G17" s="168" t="n">
        <v>-25</v>
      </c>
      <c r="H17" s="169" t="n">
        <v>1.33333337306976</v>
      </c>
      <c r="I17" s="169" t="n">
        <v>3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33</v>
      </c>
      <c r="C18" s="167" t="n">
        <v>22</v>
      </c>
      <c r="D18" s="168" t="n">
        <v>-33.3333320617676</v>
      </c>
      <c r="E18" s="167" t="n">
        <v>134</v>
      </c>
      <c r="F18" s="167" t="n">
        <v>110</v>
      </c>
      <c r="G18" s="168" t="n">
        <v>-17.9104480743408</v>
      </c>
      <c r="H18" s="169" t="n">
        <v>4.06060600280762</v>
      </c>
      <c r="I18" s="169" t="n">
        <v>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4</v>
      </c>
      <c r="C19" s="167" t="n">
        <v>13</v>
      </c>
      <c r="D19" s="168" t="n">
        <v>-7.14285707473755</v>
      </c>
      <c r="E19" s="167" t="n">
        <v>62</v>
      </c>
      <c r="F19" s="167" t="n">
        <v>70</v>
      </c>
      <c r="G19" s="168" t="n">
        <v>12.9032258987427</v>
      </c>
      <c r="H19" s="169" t="n">
        <v>4.42857122421265</v>
      </c>
      <c r="I19" s="169" t="n">
        <v>5.38461542129517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4</v>
      </c>
      <c r="C20" s="167" t="n">
        <v>2</v>
      </c>
      <c r="D20" s="168" t="n">
        <v>-50</v>
      </c>
      <c r="E20" s="167" t="n">
        <v>10</v>
      </c>
      <c r="F20" s="167" t="n">
        <v>4</v>
      </c>
      <c r="G20" s="168" t="n">
        <v>-60</v>
      </c>
      <c r="H20" s="169" t="n">
        <v>2.5</v>
      </c>
      <c r="I20" s="169" t="n">
        <v>2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4</v>
      </c>
      <c r="C21" s="167" t="n">
        <v>14</v>
      </c>
      <c r="D21" s="168" t="n">
        <v>250</v>
      </c>
      <c r="E21" s="167" t="n">
        <v>32</v>
      </c>
      <c r="F21" s="167" t="n">
        <v>46</v>
      </c>
      <c r="G21" s="168" t="n">
        <v>43.75</v>
      </c>
      <c r="H21" s="169" t="n">
        <v>8</v>
      </c>
      <c r="I21" s="169" t="n">
        <v>3.28571438789368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590</v>
      </c>
      <c r="C23" s="167" t="n">
        <v>542</v>
      </c>
      <c r="D23" s="168" t="n">
        <v>-8.13559341430664</v>
      </c>
      <c r="E23" s="167" t="n">
        <v>3809</v>
      </c>
      <c r="F23" s="167" t="n">
        <v>3197</v>
      </c>
      <c r="G23" s="168" t="n">
        <v>-16.0672092437744</v>
      </c>
      <c r="H23" s="169" t="n">
        <v>6.45593214035034</v>
      </c>
      <c r="I23" s="169" t="n">
        <v>5.89852380752564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72</v>
      </c>
      <c r="C24" s="167" t="n">
        <v>83</v>
      </c>
      <c r="D24" s="168" t="n">
        <v>15.277777671814</v>
      </c>
      <c r="E24" s="167" t="n">
        <v>356</v>
      </c>
      <c r="F24" s="167" t="n">
        <v>312</v>
      </c>
      <c r="G24" s="168" t="n">
        <v>-12.3595504760742</v>
      </c>
      <c r="H24" s="169" t="n">
        <v>4.94444465637207</v>
      </c>
      <c r="I24" s="169" t="n">
        <v>3.75903606414795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1</v>
      </c>
      <c r="C25" s="167" t="n">
        <v>2</v>
      </c>
      <c r="D25" s="168" t="n">
        <v>-81.8181838989258</v>
      </c>
      <c r="E25" s="167" t="n">
        <v>39</v>
      </c>
      <c r="F25" s="167" t="n">
        <v>4</v>
      </c>
      <c r="G25" s="168" t="n">
        <v>-89.7435913085938</v>
      </c>
      <c r="H25" s="169" t="n">
        <v>3.54545450210571</v>
      </c>
      <c r="I25" s="169" t="n">
        <v>2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323</v>
      </c>
      <c r="C26" s="167" t="n">
        <v>336</v>
      </c>
      <c r="D26" s="168" t="n">
        <v>4.02476787567139</v>
      </c>
      <c r="E26" s="167" t="n">
        <v>1530</v>
      </c>
      <c r="F26" s="167" t="n">
        <v>1638</v>
      </c>
      <c r="G26" s="168" t="n">
        <v>7.05882358551025</v>
      </c>
      <c r="H26" s="169" t="n">
        <v>4.73684215545654</v>
      </c>
      <c r="I26" s="169" t="n">
        <v>4.87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2</v>
      </c>
      <c r="C27" s="167" t="n">
        <v>20</v>
      </c>
      <c r="D27" s="168" t="n">
        <v>-9.09090900421143</v>
      </c>
      <c r="E27" s="167" t="n">
        <v>107</v>
      </c>
      <c r="F27" s="167" t="n">
        <v>58</v>
      </c>
      <c r="G27" s="168" t="n">
        <v>-45.7943916320801</v>
      </c>
      <c r="H27" s="169" t="n">
        <v>4.86363649368286</v>
      </c>
      <c r="I27" s="169" t="n">
        <v>2.90000009536743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4</v>
      </c>
      <c r="C28" s="167" t="n">
        <v>42</v>
      </c>
      <c r="D28" s="168" t="n">
        <v>-4.54545450210571</v>
      </c>
      <c r="E28" s="167" t="n">
        <v>260</v>
      </c>
      <c r="F28" s="167" t="n">
        <v>172</v>
      </c>
      <c r="G28" s="168" t="n">
        <v>-33.8461532592773</v>
      </c>
      <c r="H28" s="169" t="n">
        <v>5.90909099578857</v>
      </c>
      <c r="I28" s="169" t="n">
        <v>4.09523820877075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4</v>
      </c>
      <c r="C29" s="167" t="n">
        <v>10</v>
      </c>
      <c r="D29" s="168" t="n">
        <v>-28.5714282989502</v>
      </c>
      <c r="E29" s="167" t="n">
        <v>62</v>
      </c>
      <c r="F29" s="167" t="n">
        <v>51</v>
      </c>
      <c r="G29" s="168" t="n">
        <v>-17.7419357299805</v>
      </c>
      <c r="H29" s="169" t="n">
        <v>4.42857122421265</v>
      </c>
      <c r="I29" s="169" t="n">
        <v>5.0999999046325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32</v>
      </c>
      <c r="C30" s="167" t="n">
        <v>22</v>
      </c>
      <c r="D30" s="168" t="n">
        <v>-31.25</v>
      </c>
      <c r="E30" s="167" t="n">
        <v>113</v>
      </c>
      <c r="F30" s="167" t="n">
        <v>72</v>
      </c>
      <c r="G30" s="168" t="n">
        <v>-36.2831840515137</v>
      </c>
      <c r="H30" s="169" t="n">
        <v>3.53125</v>
      </c>
      <c r="I30" s="169" t="n">
        <v>3.2727272510528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60</v>
      </c>
      <c r="C31" s="167" t="n">
        <v>52</v>
      </c>
      <c r="D31" s="168" t="n">
        <v>-67.5</v>
      </c>
      <c r="E31" s="167" t="n">
        <v>586</v>
      </c>
      <c r="F31" s="167" t="n">
        <v>164</v>
      </c>
      <c r="G31" s="168" t="n">
        <v>-72.0136489868164</v>
      </c>
      <c r="H31" s="169" t="n">
        <v>3.66249990463257</v>
      </c>
      <c r="I31" s="169" t="n">
        <v>3.153846263885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81</v>
      </c>
      <c r="C32" s="167" t="n">
        <v>27</v>
      </c>
      <c r="D32" s="168" t="n">
        <v>-66.6666641235352</v>
      </c>
      <c r="E32" s="167" t="n">
        <v>253</v>
      </c>
      <c r="F32" s="167" t="n">
        <v>97</v>
      </c>
      <c r="G32" s="168" t="n">
        <v>-61.6600799560547</v>
      </c>
      <c r="H32" s="169" t="n">
        <v>3.12345671653748</v>
      </c>
      <c r="I32" s="169" t="n">
        <v>3.5925924777984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46</v>
      </c>
      <c r="C33" s="167" t="n">
        <v>25</v>
      </c>
      <c r="D33" s="168" t="n">
        <v>-45.6521720886231</v>
      </c>
      <c r="E33" s="167" t="n">
        <v>139</v>
      </c>
      <c r="F33" s="167" t="n">
        <v>64</v>
      </c>
      <c r="G33" s="168" t="n">
        <v>-53.9568328857422</v>
      </c>
      <c r="H33" s="169" t="n">
        <v>3.02173924446106</v>
      </c>
      <c r="I33" s="169" t="n">
        <v>2.55999994277954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158</v>
      </c>
      <c r="C34" s="162" t="n">
        <v>993</v>
      </c>
      <c r="D34" s="163" t="n">
        <v>-14.2487049102783</v>
      </c>
      <c r="E34" s="162" t="n">
        <v>5857</v>
      </c>
      <c r="F34" s="162" t="n">
        <v>4470</v>
      </c>
      <c r="G34" s="163" t="n">
        <v>-23.6810646057129</v>
      </c>
      <c r="H34" s="164" t="n">
        <v>5.05785837651123</v>
      </c>
      <c r="I34" s="164" t="n">
        <v>4.50151057401813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2</v>
      </c>
      <c r="C35" s="167" t="n">
        <v>3</v>
      </c>
      <c r="D35" s="168" t="n">
        <v>50</v>
      </c>
      <c r="E35" s="167" t="n">
        <v>6</v>
      </c>
      <c r="F35" s="167" t="n">
        <v>17</v>
      </c>
      <c r="G35" s="168" t="n">
        <v>183.33332824707</v>
      </c>
      <c r="H35" s="169" t="n">
        <v>3</v>
      </c>
      <c r="I35" s="169" t="n">
        <v>5.66666650772095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37</v>
      </c>
      <c r="C36" s="167" t="n">
        <v>35</v>
      </c>
      <c r="D36" s="168" t="n">
        <v>-5.40540552139282</v>
      </c>
      <c r="E36" s="167" t="n">
        <v>149</v>
      </c>
      <c r="F36" s="167" t="n">
        <v>96</v>
      </c>
      <c r="G36" s="168" t="n">
        <v>-35.5704689025879</v>
      </c>
      <c r="H36" s="169" t="n">
        <v>4.02702713012695</v>
      </c>
      <c r="I36" s="169" t="n">
        <v>2.7428572177887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684</v>
      </c>
      <c r="C37" s="167" t="n">
        <v>487</v>
      </c>
      <c r="D37" s="168" t="n">
        <v>-28.8011703491211</v>
      </c>
      <c r="E37" s="167" t="n">
        <v>3625</v>
      </c>
      <c r="F37" s="167" t="n">
        <v>2455</v>
      </c>
      <c r="G37" s="168" t="n">
        <v>-32.2758636474609</v>
      </c>
      <c r="H37" s="169" t="n">
        <v>5.29970741271973</v>
      </c>
      <c r="I37" s="169" t="n">
        <v>5.04106760025024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263</v>
      </c>
      <c r="C38" s="167" t="n">
        <v>286</v>
      </c>
      <c r="D38" s="168" t="n">
        <v>8.74524688720703</v>
      </c>
      <c r="E38" s="167" t="n">
        <v>989</v>
      </c>
      <c r="F38" s="167" t="n">
        <v>1035</v>
      </c>
      <c r="G38" s="168" t="n">
        <v>4.65116262435913</v>
      </c>
      <c r="H38" s="169" t="n">
        <v>3.76045632362366</v>
      </c>
      <c r="I38" s="169" t="n">
        <v>3.61888122558594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18</v>
      </c>
      <c r="C39" s="167" t="n">
        <v>18</v>
      </c>
      <c r="D39" s="168" t="n">
        <v>0</v>
      </c>
      <c r="E39" s="167" t="n">
        <v>34</v>
      </c>
      <c r="F39" s="167" t="n">
        <v>31</v>
      </c>
      <c r="G39" s="168" t="n">
        <v>-8.82352924346924</v>
      </c>
      <c r="H39" s="169" t="n">
        <v>1.88888883590698</v>
      </c>
      <c r="I39" s="169" t="n">
        <v>1.7222222089767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02</v>
      </c>
      <c r="C40" s="167" t="n">
        <v>105</v>
      </c>
      <c r="D40" s="168" t="n">
        <v>2.94117641448975</v>
      </c>
      <c r="E40" s="167" t="n">
        <v>872</v>
      </c>
      <c r="F40" s="167" t="n">
        <v>647</v>
      </c>
      <c r="G40" s="168" t="n">
        <v>-25.8027515411377</v>
      </c>
      <c r="H40" s="169" t="n">
        <v>8.5490198135376</v>
      </c>
      <c r="I40" s="169" t="n">
        <v>6.16190481185913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52</v>
      </c>
      <c r="C41" s="167" t="n">
        <v>59</v>
      </c>
      <c r="D41" s="168" t="n">
        <v>13.4615383148193</v>
      </c>
      <c r="E41" s="167" t="n">
        <v>182</v>
      </c>
      <c r="F41" s="167" t="n">
        <v>189</v>
      </c>
      <c r="G41" s="168" t="n">
        <v>3.8461537361145</v>
      </c>
      <c r="H41" s="169" t="n">
        <v>3.5</v>
      </c>
      <c r="I41" s="169" t="n">
        <v>3.20338988304138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684</v>
      </c>
      <c r="C42" s="162" t="n">
        <v>589</v>
      </c>
      <c r="D42" s="163" t="n">
        <v>-13.8888893127441</v>
      </c>
      <c r="E42" s="162" t="n">
        <v>1970</v>
      </c>
      <c r="F42" s="162" t="n">
        <v>2833</v>
      </c>
      <c r="G42" s="163" t="n">
        <v>43.8071060180664</v>
      </c>
      <c r="H42" s="164" t="n">
        <v>2.88011695906433</v>
      </c>
      <c r="I42" s="164" t="n">
        <v>4.8098471986417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98</v>
      </c>
      <c r="C43" s="167" t="n">
        <v>40</v>
      </c>
      <c r="D43" s="168" t="n">
        <v>-59.1836738586426</v>
      </c>
      <c r="E43" s="167" t="n">
        <v>352</v>
      </c>
      <c r="F43" s="167" t="n">
        <v>152</v>
      </c>
      <c r="G43" s="168" t="n">
        <v>-56.8181800842285</v>
      </c>
      <c r="H43" s="169" t="n">
        <v>3.59183669090271</v>
      </c>
      <c r="I43" s="169" t="n">
        <v>3.79999995231628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93</v>
      </c>
      <c r="C44" s="167" t="n">
        <v>279</v>
      </c>
      <c r="D44" s="168" t="n">
        <v>200</v>
      </c>
      <c r="E44" s="167" t="n">
        <v>352</v>
      </c>
      <c r="F44" s="167" t="n">
        <v>1894</v>
      </c>
      <c r="G44" s="168" t="n">
        <v>438.068176269531</v>
      </c>
      <c r="H44" s="169" t="n">
        <v>3.78494620323181</v>
      </c>
      <c r="I44" s="169" t="n">
        <v>6.7885303497314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0</v>
      </c>
      <c r="C45" s="167" t="n">
        <v>2</v>
      </c>
      <c r="D45" s="168" t="n">
        <v>-80</v>
      </c>
      <c r="E45" s="167" t="n">
        <v>19</v>
      </c>
      <c r="F45" s="167" t="n">
        <v>8</v>
      </c>
      <c r="G45" s="168" t="n">
        <v>-57.8947372436523</v>
      </c>
      <c r="H45" s="169" t="n">
        <v>1.89999997615814</v>
      </c>
      <c r="I45" s="169" t="n">
        <v>4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7</v>
      </c>
      <c r="C46" s="167" t="n">
        <v>1</v>
      </c>
      <c r="D46" s="168" t="n">
        <v>-85.7142868041992</v>
      </c>
      <c r="E46" s="167" t="n">
        <v>7</v>
      </c>
      <c r="F46" s="167" t="n">
        <v>1</v>
      </c>
      <c r="G46" s="168" t="n">
        <v>-85.7142868041992</v>
      </c>
      <c r="H46" s="169" t="n">
        <v>1</v>
      </c>
      <c r="I46" s="169" t="n">
        <v>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5</v>
      </c>
      <c r="C47" s="167" t="n">
        <v>3</v>
      </c>
      <c r="D47" s="168" t="n">
        <v>-40</v>
      </c>
      <c r="E47" s="167" t="n">
        <v>15</v>
      </c>
      <c r="F47" s="167" t="n">
        <v>6</v>
      </c>
      <c r="G47" s="168" t="n">
        <v>-60</v>
      </c>
      <c r="H47" s="169" t="n">
        <v>3</v>
      </c>
      <c r="I47" s="169" t="n">
        <v>2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28</v>
      </c>
      <c r="C48" s="167" t="n">
        <v>16</v>
      </c>
      <c r="D48" s="168" t="n">
        <v>-42.8571434020996</v>
      </c>
      <c r="E48" s="167" t="n">
        <v>64</v>
      </c>
      <c r="F48" s="167" t="n">
        <v>24</v>
      </c>
      <c r="G48" s="168" t="n">
        <v>-62.5</v>
      </c>
      <c r="H48" s="169" t="n">
        <v>2.28571438789368</v>
      </c>
      <c r="I48" s="169" t="n">
        <v>1.5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</v>
      </c>
      <c r="C49" s="167" t="n">
        <v>5</v>
      </c>
      <c r="D49" s="168" t="n">
        <v>150</v>
      </c>
      <c r="E49" s="167" t="n">
        <v>2</v>
      </c>
      <c r="F49" s="167" t="n">
        <v>14</v>
      </c>
      <c r="G49" s="168" t="n">
        <v>600</v>
      </c>
      <c r="H49" s="169" t="n">
        <v>1</v>
      </c>
      <c r="I49" s="169" t="n">
        <v>2.79999995231628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5</v>
      </c>
      <c r="C50" s="167" t="n">
        <v>14</v>
      </c>
      <c r="D50" s="168" t="n">
        <v>-6.66666650772095</v>
      </c>
      <c r="E50" s="167" t="n">
        <v>49</v>
      </c>
      <c r="F50" s="167" t="n">
        <v>29</v>
      </c>
      <c r="G50" s="168" t="n">
        <v>-40.8163261413574</v>
      </c>
      <c r="H50" s="169" t="n">
        <v>3.26666665077209</v>
      </c>
      <c r="I50" s="169" t="n">
        <v>2.07142853736877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40</v>
      </c>
      <c r="C51" s="167" t="n">
        <v>15</v>
      </c>
      <c r="D51" s="168" t="n">
        <v>-62.5</v>
      </c>
      <c r="E51" s="167" t="n">
        <v>65</v>
      </c>
      <c r="F51" s="167" t="n">
        <v>27</v>
      </c>
      <c r="G51" s="168" t="n">
        <v>-58.461540222168</v>
      </c>
      <c r="H51" s="169" t="n">
        <v>1.625</v>
      </c>
      <c r="I51" s="169" t="n">
        <v>1.79999995231628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52</v>
      </c>
      <c r="C52" s="167" t="n">
        <v>35</v>
      </c>
      <c r="D52" s="168" t="n">
        <v>-32.6923065185547</v>
      </c>
      <c r="E52" s="167" t="n">
        <v>80</v>
      </c>
      <c r="F52" s="167" t="n">
        <v>52</v>
      </c>
      <c r="G52" s="168" t="n">
        <v>-35</v>
      </c>
      <c r="H52" s="169" t="n">
        <v>1.53846156597137</v>
      </c>
      <c r="I52" s="169" t="n">
        <v>1.4857143163681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2</v>
      </c>
      <c r="C53" s="167" t="n">
        <v>3</v>
      </c>
      <c r="D53" s="168" t="n">
        <v>50</v>
      </c>
      <c r="E53" s="167" t="n">
        <v>2</v>
      </c>
      <c r="F53" s="167" t="n">
        <v>5</v>
      </c>
      <c r="G53" s="168" t="n">
        <v>150</v>
      </c>
      <c r="H53" s="169" t="n">
        <v>1</v>
      </c>
      <c r="I53" s="169" t="n">
        <v>1.66666662693024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10</v>
      </c>
      <c r="C54" s="167" t="n">
        <v>14</v>
      </c>
      <c r="D54" s="168" t="n">
        <v>40</v>
      </c>
      <c r="E54" s="167" t="n">
        <v>29</v>
      </c>
      <c r="F54" s="167" t="n">
        <v>14</v>
      </c>
      <c r="G54" s="168" t="n">
        <v>-51.7241363525391</v>
      </c>
      <c r="H54" s="169" t="n">
        <v>2.90000009536743</v>
      </c>
      <c r="I54" s="169" t="n">
        <v>1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52</v>
      </c>
      <c r="C55" s="167" t="n">
        <v>51</v>
      </c>
      <c r="D55" s="168" t="n">
        <v>-1.92307686805725</v>
      </c>
      <c r="E55" s="167" t="n">
        <v>169</v>
      </c>
      <c r="F55" s="167" t="n">
        <v>212</v>
      </c>
      <c r="G55" s="168" t="n">
        <v>25.4437866210938</v>
      </c>
      <c r="H55" s="169" t="n">
        <v>3.25</v>
      </c>
      <c r="I55" s="169" t="n">
        <v>4.15686273574829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36</v>
      </c>
      <c r="C56" s="167" t="n">
        <v>21</v>
      </c>
      <c r="D56" s="168" t="n">
        <v>-41.6666679382324</v>
      </c>
      <c r="E56" s="167" t="n">
        <v>74</v>
      </c>
      <c r="F56" s="167" t="n">
        <v>79</v>
      </c>
      <c r="G56" s="168" t="n">
        <v>6.75675678253174</v>
      </c>
      <c r="H56" s="169" t="n">
        <v>2.05555558204651</v>
      </c>
      <c r="I56" s="169" t="n">
        <v>3.7619047164917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178</v>
      </c>
      <c r="C57" s="167" t="n">
        <v>36</v>
      </c>
      <c r="D57" s="168" t="n">
        <v>-79.7752838134766</v>
      </c>
      <c r="E57" s="167" t="n">
        <v>488</v>
      </c>
      <c r="F57" s="167" t="n">
        <v>150</v>
      </c>
      <c r="G57" s="168" t="n">
        <v>-69.2622985839844</v>
      </c>
      <c r="H57" s="169" t="n">
        <v>2.74157309532166</v>
      </c>
      <c r="I57" s="169" t="n">
        <v>4.16666650772095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4</v>
      </c>
      <c r="C58" s="167" t="n">
        <v>5</v>
      </c>
      <c r="D58" s="168" t="n">
        <v>25</v>
      </c>
      <c r="E58" s="167" t="n">
        <v>4</v>
      </c>
      <c r="F58" s="167" t="n">
        <v>20</v>
      </c>
      <c r="G58" s="168" t="n">
        <v>400</v>
      </c>
      <c r="H58" s="169" t="n">
        <v>1</v>
      </c>
      <c r="I58" s="169" t="n">
        <v>4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5</v>
      </c>
      <c r="C59" s="167" t="n">
        <v>2</v>
      </c>
      <c r="D59" s="168" t="n">
        <v>-60</v>
      </c>
      <c r="E59" s="167" t="n">
        <v>18</v>
      </c>
      <c r="F59" s="167" t="n">
        <v>29</v>
      </c>
      <c r="G59" s="168" t="n">
        <v>61.1111106872559</v>
      </c>
      <c r="H59" s="169" t="n">
        <v>3.59999990463257</v>
      </c>
      <c r="I59" s="169" t="n">
        <v>14.5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8</v>
      </c>
      <c r="C60" s="167" t="n">
        <v>6</v>
      </c>
      <c r="D60" s="168" t="n">
        <v>-25</v>
      </c>
      <c r="E60" s="167" t="n">
        <v>15</v>
      </c>
      <c r="F60" s="167" t="n">
        <v>14</v>
      </c>
      <c r="G60" s="168" t="n">
        <v>-6.66666650772095</v>
      </c>
      <c r="H60" s="169" t="n">
        <v>1.875</v>
      </c>
      <c r="I60" s="169" t="n">
        <v>2.33333325386047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8</v>
      </c>
      <c r="C61" s="167" t="n">
        <v>13</v>
      </c>
      <c r="D61" s="168" t="n">
        <v>62.5</v>
      </c>
      <c r="E61" s="167" t="n">
        <v>30</v>
      </c>
      <c r="F61" s="167" t="n">
        <v>25</v>
      </c>
      <c r="G61" s="168" t="n">
        <v>-16.6666660308838</v>
      </c>
      <c r="H61" s="169" t="n">
        <v>3.75</v>
      </c>
      <c r="I61" s="169" t="n">
        <v>1.92307686805725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27</v>
      </c>
      <c r="C62" s="167" t="n">
        <v>20</v>
      </c>
      <c r="D62" s="168" t="n">
        <v>-25.9259262084961</v>
      </c>
      <c r="E62" s="167" t="n">
        <v>116</v>
      </c>
      <c r="F62" s="167" t="n">
        <v>64</v>
      </c>
      <c r="G62" s="168" t="n">
        <v>-44.8275871276856</v>
      </c>
      <c r="H62" s="169" t="n">
        <v>4.29629611968994</v>
      </c>
      <c r="I62" s="169" t="n">
        <v>3.20000004768372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4</v>
      </c>
      <c r="C63" s="167" t="n">
        <v>8</v>
      </c>
      <c r="D63" s="168" t="n">
        <v>100</v>
      </c>
      <c r="E63" s="167" t="n">
        <v>20</v>
      </c>
      <c r="F63" s="167" t="n">
        <v>14</v>
      </c>
      <c r="G63" s="168" t="n">
        <v>-30</v>
      </c>
      <c r="H63" s="169" t="n">
        <v>5</v>
      </c>
      <c r="I63" s="169" t="n">
        <v>1.75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487</v>
      </c>
      <c r="C66" s="162" t="n">
        <v>4158</v>
      </c>
      <c r="D66" s="163" t="n">
        <v>-24.2208862304688</v>
      </c>
      <c r="E66" s="162" t="n">
        <v>25794</v>
      </c>
      <c r="F66" s="162" t="n">
        <v>19801</v>
      </c>
      <c r="G66" s="163" t="n">
        <v>-23.2340850830078</v>
      </c>
      <c r="H66" s="164" t="n">
        <v>4.70092964172363</v>
      </c>
      <c r="I66" s="164" t="n">
        <v>4.76214504241943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0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414</v>
      </c>
      <c r="C6" s="162" t="n">
        <v>330</v>
      </c>
      <c r="D6" s="163" t="n">
        <v>-20.2898559570313</v>
      </c>
      <c r="E6" s="162" t="n">
        <v>1321</v>
      </c>
      <c r="F6" s="162" t="n">
        <v>836</v>
      </c>
      <c r="G6" s="163" t="n">
        <v>-36.7146110534668</v>
      </c>
      <c r="H6" s="164" t="n">
        <v>3.19082125603865</v>
      </c>
      <c r="I6" s="164" t="n">
        <v>2.5333333333333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0</v>
      </c>
      <c r="C7" s="167" t="n">
        <v>3</v>
      </c>
      <c r="D7" s="168" t="n">
        <v>-70</v>
      </c>
      <c r="E7" s="167" t="n">
        <v>16</v>
      </c>
      <c r="F7" s="167" t="n">
        <v>3</v>
      </c>
      <c r="G7" s="168" t="n">
        <v>-81.25</v>
      </c>
      <c r="H7" s="169" t="n">
        <v>1.60000002384186</v>
      </c>
      <c r="I7" s="169" t="n">
        <v>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0</v>
      </c>
      <c r="C8" s="167" t="n">
        <v>10</v>
      </c>
      <c r="D8" s="168" t="n">
        <v>0</v>
      </c>
      <c r="E8" s="167" t="n">
        <v>26</v>
      </c>
      <c r="F8" s="167" t="n">
        <v>38</v>
      </c>
      <c r="G8" s="168" t="n">
        <v>46.1538467407227</v>
      </c>
      <c r="H8" s="169" t="n">
        <v>2.59999990463257</v>
      </c>
      <c r="I8" s="169" t="n">
        <v>3.79999995231628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3</v>
      </c>
      <c r="C9" s="167" t="n">
        <v>15</v>
      </c>
      <c r="D9" s="168" t="n">
        <v>15.384614944458</v>
      </c>
      <c r="E9" s="167" t="n">
        <v>13</v>
      </c>
      <c r="F9" s="167" t="n">
        <v>20</v>
      </c>
      <c r="G9" s="168" t="n">
        <v>53.8461532592773</v>
      </c>
      <c r="H9" s="169" t="n">
        <v>1</v>
      </c>
      <c r="I9" s="169" t="n">
        <v>1.333333373069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</v>
      </c>
      <c r="C11" s="167" t="n">
        <v>1</v>
      </c>
      <c r="D11" s="168" t="n">
        <v>-50</v>
      </c>
      <c r="E11" s="167" t="n">
        <v>2</v>
      </c>
      <c r="F11" s="167" t="n">
        <v>1</v>
      </c>
      <c r="G11" s="168" t="n">
        <v>-50</v>
      </c>
      <c r="H11" s="169" t="n">
        <v>1</v>
      </c>
      <c r="I11" s="169" t="n">
        <v>1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72</v>
      </c>
      <c r="C12" s="167" t="n">
        <v>44</v>
      </c>
      <c r="D12" s="168" t="n">
        <v>-38.8888893127441</v>
      </c>
      <c r="E12" s="167" t="n">
        <v>318</v>
      </c>
      <c r="F12" s="167" t="n">
        <v>174</v>
      </c>
      <c r="G12" s="168" t="n">
        <v>-45.2830200195313</v>
      </c>
      <c r="H12" s="169" t="n">
        <v>4.41666650772095</v>
      </c>
      <c r="I12" s="169" t="n">
        <v>3.95454549789429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4</v>
      </c>
      <c r="C14" s="167" t="n">
        <v>4</v>
      </c>
      <c r="D14" s="168" t="n">
        <v>0</v>
      </c>
      <c r="E14" s="167" t="n">
        <v>4</v>
      </c>
      <c r="F14" s="167" t="n">
        <v>8</v>
      </c>
      <c r="G14" s="168" t="n">
        <v>100</v>
      </c>
      <c r="H14" s="169" t="n">
        <v>1</v>
      </c>
      <c r="I14" s="169" t="n">
        <v>2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40</v>
      </c>
      <c r="C15" s="167" t="n">
        <v>38</v>
      </c>
      <c r="D15" s="168" t="n">
        <v>-5</v>
      </c>
      <c r="E15" s="167" t="n">
        <v>72</v>
      </c>
      <c r="F15" s="167" t="n">
        <v>74</v>
      </c>
      <c r="G15" s="168" t="n">
        <v>2.77777767181397</v>
      </c>
      <c r="H15" s="169" t="n">
        <v>1.79999995231628</v>
      </c>
      <c r="I15" s="169" t="n">
        <v>1.94736838340759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74</v>
      </c>
      <c r="C16" s="167" t="n">
        <v>65</v>
      </c>
      <c r="D16" s="168" t="n">
        <v>-12.1621618270874</v>
      </c>
      <c r="E16" s="167" t="n">
        <v>273</v>
      </c>
      <c r="F16" s="167" t="n">
        <v>209</v>
      </c>
      <c r="G16" s="168" t="n">
        <v>-23.4432239532471</v>
      </c>
      <c r="H16" s="169" t="n">
        <v>3.68918919563293</v>
      </c>
      <c r="I16" s="169" t="n">
        <v>3.2153847217559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</v>
      </c>
      <c r="C17" s="167" t="n">
        <v>0</v>
      </c>
      <c r="D17" s="168" t="n">
        <v>-100</v>
      </c>
      <c r="E17" s="167" t="n">
        <v>1</v>
      </c>
      <c r="F17" s="167" t="n">
        <v>0</v>
      </c>
      <c r="G17" s="168" t="n">
        <v>-100</v>
      </c>
      <c r="H17" s="169" t="n">
        <v>1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1</v>
      </c>
      <c r="D18" s="168" t="s">
        <v>176</v>
      </c>
      <c r="E18" s="167" t="n">
        <v>0</v>
      </c>
      <c r="F18" s="167" t="n">
        <v>1</v>
      </c>
      <c r="G18" s="168" t="s">
        <v>176</v>
      </c>
      <c r="H18" s="169" t="s">
        <v>176</v>
      </c>
      <c r="I18" s="169" t="n">
        <v>1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3</v>
      </c>
      <c r="D19" s="168" t="s">
        <v>176</v>
      </c>
      <c r="E19" s="167" t="n">
        <v>0</v>
      </c>
      <c r="F19" s="167" t="n">
        <v>3</v>
      </c>
      <c r="G19" s="168" t="s">
        <v>176</v>
      </c>
      <c r="H19" s="169" t="s">
        <v>176</v>
      </c>
      <c r="I19" s="169" t="n">
        <v>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4</v>
      </c>
      <c r="D20" s="168" t="s">
        <v>176</v>
      </c>
      <c r="E20" s="167" t="n">
        <v>0</v>
      </c>
      <c r="F20" s="167" t="n">
        <v>6</v>
      </c>
      <c r="G20" s="168" t="s">
        <v>176</v>
      </c>
      <c r="H20" s="169" t="s">
        <v>176</v>
      </c>
      <c r="I20" s="169" t="n">
        <v>1.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25</v>
      </c>
      <c r="C23" s="167" t="n">
        <v>10</v>
      </c>
      <c r="D23" s="168" t="n">
        <v>-60</v>
      </c>
      <c r="E23" s="167" t="n">
        <v>70</v>
      </c>
      <c r="F23" s="167" t="n">
        <v>13</v>
      </c>
      <c r="G23" s="168" t="n">
        <v>-81.4285736083984</v>
      </c>
      <c r="H23" s="169" t="n">
        <v>2.79999995231628</v>
      </c>
      <c r="I23" s="169" t="n">
        <v>1.29999995231628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90</v>
      </c>
      <c r="C24" s="167" t="n">
        <v>55</v>
      </c>
      <c r="D24" s="168" t="n">
        <v>-38.8888893127441</v>
      </c>
      <c r="E24" s="167" t="n">
        <v>395</v>
      </c>
      <c r="F24" s="167" t="n">
        <v>166</v>
      </c>
      <c r="G24" s="168" t="n">
        <v>-57.9746818542481</v>
      </c>
      <c r="H24" s="169" t="n">
        <v>4.38888883590698</v>
      </c>
      <c r="I24" s="169" t="n">
        <v>3.01818180084229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4</v>
      </c>
      <c r="C25" s="167" t="n">
        <v>3</v>
      </c>
      <c r="D25" s="168" t="n">
        <v>-25</v>
      </c>
      <c r="E25" s="167" t="n">
        <v>6</v>
      </c>
      <c r="F25" s="167" t="n">
        <v>4</v>
      </c>
      <c r="G25" s="168" t="n">
        <v>-33.3333320617676</v>
      </c>
      <c r="H25" s="169" t="n">
        <v>1.5</v>
      </c>
      <c r="I25" s="169" t="n">
        <v>1.333333373069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4</v>
      </c>
      <c r="C26" s="167" t="n">
        <v>8</v>
      </c>
      <c r="D26" s="168" t="n">
        <v>100</v>
      </c>
      <c r="E26" s="167" t="n">
        <v>4</v>
      </c>
      <c r="F26" s="167" t="n">
        <v>10</v>
      </c>
      <c r="G26" s="168" t="n">
        <v>150</v>
      </c>
      <c r="H26" s="169" t="n">
        <v>1</v>
      </c>
      <c r="I26" s="169" t="n">
        <v>1.2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5</v>
      </c>
      <c r="C27" s="167" t="n">
        <v>0</v>
      </c>
      <c r="D27" s="168" t="n">
        <v>-100</v>
      </c>
      <c r="E27" s="167" t="n">
        <v>5</v>
      </c>
      <c r="F27" s="167" t="n">
        <v>0</v>
      </c>
      <c r="G27" s="168" t="n">
        <v>-100</v>
      </c>
      <c r="H27" s="169" t="n">
        <v>1</v>
      </c>
      <c r="I27" s="169" t="s">
        <v>17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18</v>
      </c>
      <c r="C28" s="167" t="n">
        <v>33</v>
      </c>
      <c r="D28" s="168" t="n">
        <v>83.3333358764648</v>
      </c>
      <c r="E28" s="167" t="n">
        <v>43</v>
      </c>
      <c r="F28" s="167" t="n">
        <v>41</v>
      </c>
      <c r="G28" s="168" t="n">
        <v>-4.65116262435913</v>
      </c>
      <c r="H28" s="169" t="n">
        <v>2.38888883590698</v>
      </c>
      <c r="I28" s="169" t="n">
        <v>1.24242424964905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2</v>
      </c>
      <c r="C29" s="167" t="n">
        <v>2</v>
      </c>
      <c r="D29" s="168" t="n">
        <v>0</v>
      </c>
      <c r="E29" s="167" t="n">
        <v>6</v>
      </c>
      <c r="F29" s="167" t="n">
        <v>4</v>
      </c>
      <c r="G29" s="168" t="n">
        <v>-33.3333320617676</v>
      </c>
      <c r="H29" s="169" t="n">
        <v>3</v>
      </c>
      <c r="I29" s="169" t="n">
        <v>2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</v>
      </c>
      <c r="C30" s="167" t="n">
        <v>2</v>
      </c>
      <c r="D30" s="168" t="n">
        <v>100</v>
      </c>
      <c r="E30" s="167" t="n">
        <v>1</v>
      </c>
      <c r="F30" s="167" t="n">
        <v>2</v>
      </c>
      <c r="G30" s="168" t="n">
        <v>100</v>
      </c>
      <c r="H30" s="169" t="n">
        <v>1</v>
      </c>
      <c r="I30" s="169" t="n">
        <v>1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9</v>
      </c>
      <c r="C31" s="167" t="n">
        <v>23</v>
      </c>
      <c r="D31" s="168" t="n">
        <v>-20.6896553039551</v>
      </c>
      <c r="E31" s="167" t="n">
        <v>54</v>
      </c>
      <c r="F31" s="167" t="n">
        <v>43</v>
      </c>
      <c r="G31" s="168" t="n">
        <v>-20.3703708648682</v>
      </c>
      <c r="H31" s="169" t="n">
        <v>1.86206901073456</v>
      </c>
      <c r="I31" s="169" t="n">
        <v>1.86956524848938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4</v>
      </c>
      <c r="C32" s="167" t="n">
        <v>2</v>
      </c>
      <c r="D32" s="168" t="n">
        <v>-50</v>
      </c>
      <c r="E32" s="167" t="n">
        <v>6</v>
      </c>
      <c r="F32" s="167" t="n">
        <v>3</v>
      </c>
      <c r="G32" s="168" t="n">
        <v>-50</v>
      </c>
      <c r="H32" s="169" t="n">
        <v>1.5</v>
      </c>
      <c r="I32" s="169" t="n">
        <v>1.5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6</v>
      </c>
      <c r="C33" s="167" t="n">
        <v>4</v>
      </c>
      <c r="D33" s="168" t="n">
        <v>-33.3333320617676</v>
      </c>
      <c r="E33" s="167" t="n">
        <v>6</v>
      </c>
      <c r="F33" s="167" t="n">
        <v>13</v>
      </c>
      <c r="G33" s="168" t="n">
        <v>116.666664123535</v>
      </c>
      <c r="H33" s="169" t="n">
        <v>1</v>
      </c>
      <c r="I33" s="169" t="n">
        <v>3.25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77</v>
      </c>
      <c r="C34" s="162" t="n">
        <v>70</v>
      </c>
      <c r="D34" s="163" t="n">
        <v>-9.09090900421143</v>
      </c>
      <c r="E34" s="162" t="n">
        <v>257</v>
      </c>
      <c r="F34" s="162" t="n">
        <v>243</v>
      </c>
      <c r="G34" s="163" t="n">
        <v>-5.44747066497803</v>
      </c>
      <c r="H34" s="164" t="n">
        <v>3.33766233766234</v>
      </c>
      <c r="I34" s="164" t="n">
        <v>3.47142857142857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2</v>
      </c>
      <c r="D36" s="168" t="s">
        <v>176</v>
      </c>
      <c r="E36" s="167" t="n">
        <v>0</v>
      </c>
      <c r="F36" s="167" t="n">
        <v>4</v>
      </c>
      <c r="G36" s="168" t="s">
        <v>176</v>
      </c>
      <c r="H36" s="169" t="s">
        <v>176</v>
      </c>
      <c r="I36" s="169" t="n">
        <v>2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6</v>
      </c>
      <c r="C37" s="167" t="n">
        <v>18</v>
      </c>
      <c r="D37" s="168" t="n">
        <v>200</v>
      </c>
      <c r="E37" s="167" t="n">
        <v>10</v>
      </c>
      <c r="F37" s="167" t="n">
        <v>62</v>
      </c>
      <c r="G37" s="168" t="n">
        <v>520</v>
      </c>
      <c r="H37" s="169" t="n">
        <v>1.66666662693024</v>
      </c>
      <c r="I37" s="169" t="n">
        <v>3.44444441795349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7</v>
      </c>
      <c r="C38" s="167" t="n">
        <v>13</v>
      </c>
      <c r="D38" s="168" t="n">
        <v>85.7142868041992</v>
      </c>
      <c r="E38" s="167" t="n">
        <v>9</v>
      </c>
      <c r="F38" s="167" t="n">
        <v>19</v>
      </c>
      <c r="G38" s="168" t="n">
        <v>111.111114501953</v>
      </c>
      <c r="H38" s="169" t="n">
        <v>1.28571426868439</v>
      </c>
      <c r="I38" s="169" t="n">
        <v>1.4615384340286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4</v>
      </c>
      <c r="D39" s="168" t="s">
        <v>176</v>
      </c>
      <c r="E39" s="167" t="n">
        <v>0</v>
      </c>
      <c r="F39" s="167" t="n">
        <v>4</v>
      </c>
      <c r="G39" s="168" t="s">
        <v>176</v>
      </c>
      <c r="H39" s="169" t="s">
        <v>176</v>
      </c>
      <c r="I39" s="169" t="n">
        <v>1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</v>
      </c>
      <c r="C40" s="167" t="n">
        <v>0</v>
      </c>
      <c r="D40" s="168" t="n">
        <v>-100</v>
      </c>
      <c r="E40" s="167" t="n">
        <v>4</v>
      </c>
      <c r="F40" s="167" t="n">
        <v>0</v>
      </c>
      <c r="G40" s="168" t="n">
        <v>-100</v>
      </c>
      <c r="H40" s="169" t="n">
        <v>1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60</v>
      </c>
      <c r="C41" s="167" t="n">
        <v>33</v>
      </c>
      <c r="D41" s="168" t="n">
        <v>-45</v>
      </c>
      <c r="E41" s="167" t="n">
        <v>234</v>
      </c>
      <c r="F41" s="167" t="n">
        <v>154</v>
      </c>
      <c r="G41" s="168" t="n">
        <v>-34.1880340576172</v>
      </c>
      <c r="H41" s="169" t="n">
        <v>3.90000009536743</v>
      </c>
      <c r="I41" s="169" t="n">
        <v>4.6666665077209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73</v>
      </c>
      <c r="C42" s="162" t="n">
        <v>71</v>
      </c>
      <c r="D42" s="163" t="n">
        <v>-2.73972606658936</v>
      </c>
      <c r="E42" s="162" t="n">
        <v>213</v>
      </c>
      <c r="F42" s="162" t="n">
        <v>275</v>
      </c>
      <c r="G42" s="163" t="n">
        <v>29.1079807281494</v>
      </c>
      <c r="H42" s="164" t="n">
        <v>2.91780821917808</v>
      </c>
      <c r="I42" s="164" t="n">
        <v>3.87323943661972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3</v>
      </c>
      <c r="C43" s="167" t="n">
        <v>9</v>
      </c>
      <c r="D43" s="168" t="n">
        <v>200</v>
      </c>
      <c r="E43" s="167" t="n">
        <v>3</v>
      </c>
      <c r="F43" s="167" t="n">
        <v>31</v>
      </c>
      <c r="G43" s="168" t="n">
        <v>933.333312988281</v>
      </c>
      <c r="H43" s="169" t="n">
        <v>1</v>
      </c>
      <c r="I43" s="169" t="n">
        <v>3.44444441795349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6</v>
      </c>
      <c r="C44" s="167" t="n">
        <v>8</v>
      </c>
      <c r="D44" s="168" t="n">
        <v>-50</v>
      </c>
      <c r="E44" s="167" t="n">
        <v>34</v>
      </c>
      <c r="F44" s="167" t="n">
        <v>25</v>
      </c>
      <c r="G44" s="168" t="n">
        <v>-26.470588684082</v>
      </c>
      <c r="H44" s="169" t="n">
        <v>2.125</v>
      </c>
      <c r="I44" s="169" t="n">
        <v>3.12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2</v>
      </c>
      <c r="D45" s="168" t="n">
        <v>100</v>
      </c>
      <c r="E45" s="167" t="n">
        <v>1</v>
      </c>
      <c r="F45" s="167" t="n">
        <v>2</v>
      </c>
      <c r="G45" s="168" t="n">
        <v>100</v>
      </c>
      <c r="H45" s="169" t="n">
        <v>1</v>
      </c>
      <c r="I45" s="169" t="n">
        <v>1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</v>
      </c>
      <c r="C46" s="167" t="n">
        <v>0</v>
      </c>
      <c r="D46" s="168" t="n">
        <v>-100</v>
      </c>
      <c r="E46" s="167" t="n">
        <v>1</v>
      </c>
      <c r="F46" s="167" t="n">
        <v>0</v>
      </c>
      <c r="G46" s="168" t="n">
        <v>-100</v>
      </c>
      <c r="H46" s="169" t="n">
        <v>1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</v>
      </c>
      <c r="C48" s="167" t="n">
        <v>1</v>
      </c>
      <c r="D48" s="168" t="n">
        <v>0</v>
      </c>
      <c r="E48" s="167" t="n">
        <v>2</v>
      </c>
      <c r="F48" s="167" t="n">
        <v>1</v>
      </c>
      <c r="G48" s="168" t="n">
        <v>-50</v>
      </c>
      <c r="H48" s="169" t="n">
        <v>2</v>
      </c>
      <c r="I48" s="169" t="n">
        <v>1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5</v>
      </c>
      <c r="C49" s="167" t="n">
        <v>2</v>
      </c>
      <c r="D49" s="168" t="n">
        <v>-60</v>
      </c>
      <c r="E49" s="167" t="n">
        <v>5</v>
      </c>
      <c r="F49" s="167" t="n">
        <v>4</v>
      </c>
      <c r="G49" s="168" t="n">
        <v>-20</v>
      </c>
      <c r="H49" s="169" t="n">
        <v>1</v>
      </c>
      <c r="I49" s="169" t="n">
        <v>2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6</v>
      </c>
      <c r="C50" s="167" t="n">
        <v>2</v>
      </c>
      <c r="D50" s="168" t="n">
        <v>-66.6666641235352</v>
      </c>
      <c r="E50" s="167" t="n">
        <v>16</v>
      </c>
      <c r="F50" s="167" t="n">
        <v>4</v>
      </c>
      <c r="G50" s="168" t="n">
        <v>-75</v>
      </c>
      <c r="H50" s="169" t="n">
        <v>2.66666674613953</v>
      </c>
      <c r="I50" s="169" t="n">
        <v>2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12</v>
      </c>
      <c r="C51" s="167" t="n">
        <v>11</v>
      </c>
      <c r="D51" s="168" t="n">
        <v>-8.3333330154419</v>
      </c>
      <c r="E51" s="167" t="n">
        <v>12</v>
      </c>
      <c r="F51" s="167" t="n">
        <v>18</v>
      </c>
      <c r="G51" s="168" t="n">
        <v>50</v>
      </c>
      <c r="H51" s="169" t="n">
        <v>1</v>
      </c>
      <c r="I51" s="169" t="n">
        <v>1.63636362552643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2</v>
      </c>
      <c r="D54" s="168" t="s">
        <v>176</v>
      </c>
      <c r="E54" s="167" t="n">
        <v>0</v>
      </c>
      <c r="F54" s="167" t="n">
        <v>4</v>
      </c>
      <c r="G54" s="168" t="s">
        <v>176</v>
      </c>
      <c r="H54" s="169" t="s">
        <v>176</v>
      </c>
      <c r="I54" s="169" t="n">
        <v>2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</v>
      </c>
      <c r="C55" s="167" t="n">
        <v>0</v>
      </c>
      <c r="D55" s="168" t="n">
        <v>-100</v>
      </c>
      <c r="E55" s="167" t="n">
        <v>1</v>
      </c>
      <c r="F55" s="167" t="n">
        <v>0</v>
      </c>
      <c r="G55" s="168" t="n">
        <v>-100</v>
      </c>
      <c r="H55" s="169" t="n">
        <v>1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4</v>
      </c>
      <c r="C56" s="167" t="n">
        <v>0</v>
      </c>
      <c r="D56" s="168" t="n">
        <v>-100</v>
      </c>
      <c r="E56" s="167" t="n">
        <v>8</v>
      </c>
      <c r="F56" s="167" t="n">
        <v>0</v>
      </c>
      <c r="G56" s="168" t="n">
        <v>-100</v>
      </c>
      <c r="H56" s="169" t="n">
        <v>2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7</v>
      </c>
      <c r="D57" s="168" t="s">
        <v>176</v>
      </c>
      <c r="E57" s="167" t="n">
        <v>0</v>
      </c>
      <c r="F57" s="167" t="n">
        <v>12</v>
      </c>
      <c r="G57" s="168" t="s">
        <v>176</v>
      </c>
      <c r="H57" s="169" t="s">
        <v>176</v>
      </c>
      <c r="I57" s="169" t="n">
        <v>1.7142857313156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13</v>
      </c>
      <c r="C58" s="167" t="n">
        <v>12</v>
      </c>
      <c r="D58" s="168" t="n">
        <v>-7.692307472229</v>
      </c>
      <c r="E58" s="167" t="n">
        <v>111</v>
      </c>
      <c r="F58" s="167" t="n">
        <v>144</v>
      </c>
      <c r="G58" s="168" t="n">
        <v>29.7297306060791</v>
      </c>
      <c r="H58" s="169" t="n">
        <v>8.53846168518066</v>
      </c>
      <c r="I58" s="169" t="n">
        <v>12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4</v>
      </c>
      <c r="C59" s="167" t="n">
        <v>3</v>
      </c>
      <c r="D59" s="168" t="n">
        <v>-25</v>
      </c>
      <c r="E59" s="167" t="n">
        <v>10</v>
      </c>
      <c r="F59" s="167" t="n">
        <v>5</v>
      </c>
      <c r="G59" s="168" t="n">
        <v>-50</v>
      </c>
      <c r="H59" s="169" t="n">
        <v>2.5</v>
      </c>
      <c r="I59" s="169" t="n">
        <v>1.66666662693024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1</v>
      </c>
      <c r="C60" s="167" t="n">
        <v>0</v>
      </c>
      <c r="D60" s="168" t="n">
        <v>-100</v>
      </c>
      <c r="E60" s="167" t="n">
        <v>3</v>
      </c>
      <c r="F60" s="167" t="n">
        <v>0</v>
      </c>
      <c r="G60" s="168" t="n">
        <v>-100</v>
      </c>
      <c r="H60" s="169" t="n">
        <v>3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4</v>
      </c>
      <c r="C61" s="167" t="n">
        <v>10</v>
      </c>
      <c r="D61" s="168" t="n">
        <v>150</v>
      </c>
      <c r="E61" s="167" t="n">
        <v>4</v>
      </c>
      <c r="F61" s="167" t="n">
        <v>21</v>
      </c>
      <c r="G61" s="168" t="n">
        <v>425</v>
      </c>
      <c r="H61" s="169" t="n">
        <v>1</v>
      </c>
      <c r="I61" s="169" t="n">
        <v>2.09999990463257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</v>
      </c>
      <c r="C62" s="167" t="n">
        <v>2</v>
      </c>
      <c r="D62" s="168" t="n">
        <v>100</v>
      </c>
      <c r="E62" s="167" t="n">
        <v>2</v>
      </c>
      <c r="F62" s="167" t="n">
        <v>4</v>
      </c>
      <c r="G62" s="168" t="n">
        <v>100</v>
      </c>
      <c r="H62" s="169" t="n">
        <v>2</v>
      </c>
      <c r="I62" s="169" t="n">
        <v>2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64</v>
      </c>
      <c r="C66" s="162" t="n">
        <v>471</v>
      </c>
      <c r="D66" s="163" t="n">
        <v>-16.4893608093262</v>
      </c>
      <c r="E66" s="162" t="n">
        <v>1791</v>
      </c>
      <c r="F66" s="162" t="n">
        <v>1354</v>
      </c>
      <c r="G66" s="163" t="n">
        <v>-24.3997764587402</v>
      </c>
      <c r="H66" s="164" t="n">
        <v>3.17553186416626</v>
      </c>
      <c r="I66" s="164" t="n">
        <v>2.87473464012146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5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90277777777778" right="0.45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1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24672</v>
      </c>
      <c r="C6" s="162" t="n">
        <v>216610</v>
      </c>
      <c r="D6" s="163" t="n">
        <v>-3.58834218978882</v>
      </c>
      <c r="E6" s="162" t="n">
        <v>783422</v>
      </c>
      <c r="F6" s="162" t="n">
        <v>752288</v>
      </c>
      <c r="G6" s="163" t="n">
        <v>-3.97410345077515</v>
      </c>
      <c r="H6" s="170" t="n">
        <v>3.48695876655747</v>
      </c>
      <c r="I6" s="170" t="n">
        <v>3.47300678639029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7801</v>
      </c>
      <c r="C7" s="167" t="n">
        <v>6983</v>
      </c>
      <c r="D7" s="168" t="n">
        <v>-10.4858350753784</v>
      </c>
      <c r="E7" s="167" t="n">
        <v>26996</v>
      </c>
      <c r="F7" s="167" t="n">
        <v>24541</v>
      </c>
      <c r="G7" s="168" t="n">
        <v>-9.09393978118897</v>
      </c>
      <c r="H7" s="169" t="n">
        <v>3.46058201789856</v>
      </c>
      <c r="I7" s="169" t="n">
        <v>3.51439213752747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1590</v>
      </c>
      <c r="C8" s="167" t="n">
        <v>11693</v>
      </c>
      <c r="D8" s="168" t="n">
        <v>0.888697147369385</v>
      </c>
      <c r="E8" s="167" t="n">
        <v>47444</v>
      </c>
      <c r="F8" s="167" t="n">
        <v>46024</v>
      </c>
      <c r="G8" s="168" t="n">
        <v>-2.99300217628479</v>
      </c>
      <c r="H8" s="169" t="n">
        <v>4.09352874755859</v>
      </c>
      <c r="I8" s="169" t="n">
        <v>3.93603014945984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6154</v>
      </c>
      <c r="C9" s="167" t="n">
        <v>5378</v>
      </c>
      <c r="D9" s="168" t="n">
        <v>-12.6096849441528</v>
      </c>
      <c r="E9" s="167" t="n">
        <v>12596</v>
      </c>
      <c r="F9" s="167" t="n">
        <v>12177</v>
      </c>
      <c r="G9" s="168" t="n">
        <v>-3.32645273208618</v>
      </c>
      <c r="H9" s="169" t="n">
        <v>2.04679894447327</v>
      </c>
      <c r="I9" s="169" t="n">
        <v>2.2642245292663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58</v>
      </c>
      <c r="C10" s="167" t="n">
        <v>18</v>
      </c>
      <c r="D10" s="168" t="n">
        <v>-88.6075973510742</v>
      </c>
      <c r="E10" s="167" t="n">
        <v>283</v>
      </c>
      <c r="F10" s="167" t="n">
        <v>116</v>
      </c>
      <c r="G10" s="168" t="n">
        <v>-59.0106010437012</v>
      </c>
      <c r="H10" s="169" t="n">
        <v>1.79113924503326</v>
      </c>
      <c r="I10" s="169" t="n">
        <v>6.44444465637207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5616</v>
      </c>
      <c r="C11" s="167" t="n">
        <v>7018</v>
      </c>
      <c r="D11" s="168" t="n">
        <v>24.9643878936768</v>
      </c>
      <c r="E11" s="167" t="n">
        <v>16496</v>
      </c>
      <c r="F11" s="167" t="n">
        <v>20392</v>
      </c>
      <c r="G11" s="168" t="n">
        <v>23.617847442627</v>
      </c>
      <c r="H11" s="169" t="n">
        <v>2.93732190132141</v>
      </c>
      <c r="I11" s="169" t="n">
        <v>2.90567111968994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5795</v>
      </c>
      <c r="C12" s="167" t="n">
        <v>7272</v>
      </c>
      <c r="D12" s="168" t="n">
        <v>25.4874897003174</v>
      </c>
      <c r="E12" s="167" t="n">
        <v>30184</v>
      </c>
      <c r="F12" s="167" t="n">
        <v>40934</v>
      </c>
      <c r="G12" s="168" t="n">
        <v>35.6148948669434</v>
      </c>
      <c r="H12" s="169" t="n">
        <v>5.20862817764282</v>
      </c>
      <c r="I12" s="169" t="n">
        <v>5.62898778915405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415</v>
      </c>
      <c r="C13" s="167" t="n">
        <v>391</v>
      </c>
      <c r="D13" s="168" t="n">
        <v>-5.78313255310059</v>
      </c>
      <c r="E13" s="167" t="n">
        <v>630</v>
      </c>
      <c r="F13" s="167" t="n">
        <v>814</v>
      </c>
      <c r="G13" s="168" t="n">
        <v>29.2063484191895</v>
      </c>
      <c r="H13" s="169" t="n">
        <v>1.51807224750519</v>
      </c>
      <c r="I13" s="169" t="n">
        <v>2.08184146881104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591</v>
      </c>
      <c r="C14" s="167" t="n">
        <v>815</v>
      </c>
      <c r="D14" s="168" t="n">
        <v>37.9018630981445</v>
      </c>
      <c r="E14" s="167" t="n">
        <v>2021</v>
      </c>
      <c r="F14" s="167" t="n">
        <v>2435</v>
      </c>
      <c r="G14" s="168" t="n">
        <v>20.4849090576172</v>
      </c>
      <c r="H14" s="169" t="n">
        <v>3.41962766647339</v>
      </c>
      <c r="I14" s="169" t="n">
        <v>2.98773002624512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47134</v>
      </c>
      <c r="C15" s="167" t="n">
        <v>42957</v>
      </c>
      <c r="D15" s="168" t="n">
        <v>-8.86196804046631</v>
      </c>
      <c r="E15" s="167" t="n">
        <v>125886</v>
      </c>
      <c r="F15" s="167" t="n">
        <v>119123</v>
      </c>
      <c r="G15" s="168" t="n">
        <v>-5.37232112884522</v>
      </c>
      <c r="H15" s="169" t="n">
        <v>2.67081093788147</v>
      </c>
      <c r="I15" s="169" t="n">
        <v>2.77307534217834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6248</v>
      </c>
      <c r="C16" s="167" t="n">
        <v>33172</v>
      </c>
      <c r="D16" s="168" t="n">
        <v>-8.48598575592041</v>
      </c>
      <c r="E16" s="167" t="n">
        <v>185501</v>
      </c>
      <c r="F16" s="167" t="n">
        <v>161093</v>
      </c>
      <c r="G16" s="168" t="n">
        <v>-13.1578807830811</v>
      </c>
      <c r="H16" s="169" t="n">
        <v>5.11755132675171</v>
      </c>
      <c r="I16" s="169" t="n">
        <v>4.85629463195801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812</v>
      </c>
      <c r="C17" s="167" t="n">
        <v>2600</v>
      </c>
      <c r="D17" s="168" t="n">
        <v>43.4878578186035</v>
      </c>
      <c r="E17" s="167" t="n">
        <v>3393</v>
      </c>
      <c r="F17" s="167" t="n">
        <v>5348</v>
      </c>
      <c r="G17" s="168" t="n">
        <v>57.6186256408691</v>
      </c>
      <c r="H17" s="169" t="n">
        <v>1.87251651287079</v>
      </c>
      <c r="I17" s="169" t="n">
        <v>2.05692315101624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3626</v>
      </c>
      <c r="C18" s="167" t="n">
        <v>3614</v>
      </c>
      <c r="D18" s="168" t="n">
        <v>-0.330943197011948</v>
      </c>
      <c r="E18" s="167" t="n">
        <v>19629</v>
      </c>
      <c r="F18" s="167" t="n">
        <v>20185</v>
      </c>
      <c r="G18" s="168" t="n">
        <v>2.83254361152649</v>
      </c>
      <c r="H18" s="169" t="n">
        <v>5.41340303421021</v>
      </c>
      <c r="I18" s="169" t="n">
        <v>5.58522415161133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904</v>
      </c>
      <c r="C19" s="167" t="n">
        <v>493</v>
      </c>
      <c r="D19" s="168" t="n">
        <v>-45.4646034240723</v>
      </c>
      <c r="E19" s="167" t="n">
        <v>2420</v>
      </c>
      <c r="F19" s="167" t="n">
        <v>1082</v>
      </c>
      <c r="G19" s="168" t="n">
        <v>-55.2892570495606</v>
      </c>
      <c r="H19" s="169" t="n">
        <v>2.67699122428894</v>
      </c>
      <c r="I19" s="169" t="n">
        <v>2.19472622871399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1050</v>
      </c>
      <c r="C20" s="167" t="n">
        <v>849</v>
      </c>
      <c r="D20" s="168" t="n">
        <v>-19.1428565979004</v>
      </c>
      <c r="E20" s="167" t="n">
        <v>1971</v>
      </c>
      <c r="F20" s="167" t="n">
        <v>1732</v>
      </c>
      <c r="G20" s="168" t="n">
        <v>-12.1258249282837</v>
      </c>
      <c r="H20" s="169" t="n">
        <v>1.87714290618896</v>
      </c>
      <c r="I20" s="169" t="n">
        <v>2.04004716873169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311</v>
      </c>
      <c r="C21" s="167" t="n">
        <v>186</v>
      </c>
      <c r="D21" s="168" t="n">
        <v>-40.1929244995117</v>
      </c>
      <c r="E21" s="167" t="n">
        <v>1753</v>
      </c>
      <c r="F21" s="167" t="n">
        <v>1122</v>
      </c>
      <c r="G21" s="168" t="n">
        <v>-35.9954376220703</v>
      </c>
      <c r="H21" s="169" t="n">
        <v>5.63665580749512</v>
      </c>
      <c r="I21" s="169" t="n">
        <v>6.03225803375244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515</v>
      </c>
      <c r="C22" s="167" t="n">
        <v>445</v>
      </c>
      <c r="D22" s="168" t="n">
        <v>-13.5922327041626</v>
      </c>
      <c r="E22" s="167" t="n">
        <v>2855</v>
      </c>
      <c r="F22" s="167" t="n">
        <v>2348</v>
      </c>
      <c r="G22" s="168" t="n">
        <v>-17.7583179473877</v>
      </c>
      <c r="H22" s="169" t="n">
        <v>5.54368925094605</v>
      </c>
      <c r="I22" s="169" t="n">
        <v>5.27640438079834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9612</v>
      </c>
      <c r="C23" s="167" t="n">
        <v>18661</v>
      </c>
      <c r="D23" s="168" t="n">
        <v>-4.84907197952271</v>
      </c>
      <c r="E23" s="167" t="n">
        <v>93735</v>
      </c>
      <c r="F23" s="167" t="n">
        <v>87787</v>
      </c>
      <c r="G23" s="168" t="n">
        <v>-6.34554862976074</v>
      </c>
      <c r="H23" s="169" t="n">
        <v>4.77947187423706</v>
      </c>
      <c r="I23" s="169" t="n">
        <v>4.70430326461792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7757</v>
      </c>
      <c r="C24" s="167" t="n">
        <v>19059</v>
      </c>
      <c r="D24" s="168" t="n">
        <v>7.33231973648071</v>
      </c>
      <c r="E24" s="167" t="n">
        <v>32811</v>
      </c>
      <c r="F24" s="167" t="n">
        <v>39794</v>
      </c>
      <c r="G24" s="168" t="n">
        <v>21.2824974060059</v>
      </c>
      <c r="H24" s="169" t="n">
        <v>1.8477783203125</v>
      </c>
      <c r="I24" s="169" t="n">
        <v>2.0879373550415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538</v>
      </c>
      <c r="C25" s="167" t="n">
        <v>541</v>
      </c>
      <c r="D25" s="168" t="n">
        <v>0.557620823383331</v>
      </c>
      <c r="E25" s="167" t="n">
        <v>1078</v>
      </c>
      <c r="F25" s="167" t="n">
        <v>1170</v>
      </c>
      <c r="G25" s="168" t="n">
        <v>8.53432273864746</v>
      </c>
      <c r="H25" s="169" t="n">
        <v>2.00371742248535</v>
      </c>
      <c r="I25" s="169" t="n">
        <v>2.16266179084778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8831</v>
      </c>
      <c r="C26" s="167" t="n">
        <v>15364</v>
      </c>
      <c r="D26" s="168" t="n">
        <v>-18.4111309051514</v>
      </c>
      <c r="E26" s="167" t="n">
        <v>78073</v>
      </c>
      <c r="F26" s="167" t="n">
        <v>64467</v>
      </c>
      <c r="G26" s="168" t="n">
        <v>-17.4272804260254</v>
      </c>
      <c r="H26" s="169" t="n">
        <v>4.14598274230957</v>
      </c>
      <c r="I26" s="169" t="n">
        <v>4.19597768783569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3432</v>
      </c>
      <c r="C27" s="167" t="n">
        <v>2982</v>
      </c>
      <c r="D27" s="168" t="n">
        <v>-13.1118879318237</v>
      </c>
      <c r="E27" s="167" t="n">
        <v>6722</v>
      </c>
      <c r="F27" s="167" t="n">
        <v>6935</v>
      </c>
      <c r="G27" s="168" t="n">
        <v>3.16869974136353</v>
      </c>
      <c r="H27" s="169" t="n">
        <v>1.95862472057343</v>
      </c>
      <c r="I27" s="169" t="n">
        <v>2.32562041282654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3390</v>
      </c>
      <c r="C28" s="167" t="n">
        <v>3298</v>
      </c>
      <c r="D28" s="168" t="n">
        <v>-2.71386432647705</v>
      </c>
      <c r="E28" s="167" t="n">
        <v>13325</v>
      </c>
      <c r="F28" s="167" t="n">
        <v>12122</v>
      </c>
      <c r="G28" s="168" t="n">
        <v>-9.02814292907715</v>
      </c>
      <c r="H28" s="169" t="n">
        <v>3.93067836761475</v>
      </c>
      <c r="I28" s="169" t="n">
        <v>3.67556095123291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676</v>
      </c>
      <c r="C29" s="167" t="n">
        <v>874</v>
      </c>
      <c r="D29" s="168" t="n">
        <v>29.2899398803711</v>
      </c>
      <c r="E29" s="167" t="n">
        <v>1590</v>
      </c>
      <c r="F29" s="167" t="n">
        <v>2074</v>
      </c>
      <c r="G29" s="168" t="n">
        <v>30.4402523040772</v>
      </c>
      <c r="H29" s="169" t="n">
        <v>2.35207104682922</v>
      </c>
      <c r="I29" s="169" t="n">
        <v>2.37299776077271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2595</v>
      </c>
      <c r="C30" s="167" t="n">
        <v>3112</v>
      </c>
      <c r="D30" s="168" t="n">
        <v>19.9229278564453</v>
      </c>
      <c r="E30" s="167" t="n">
        <v>4248</v>
      </c>
      <c r="F30" s="167" t="n">
        <v>5727</v>
      </c>
      <c r="G30" s="168" t="n">
        <v>34.8163833618164</v>
      </c>
      <c r="H30" s="169" t="n">
        <v>1.63699424266815</v>
      </c>
      <c r="I30" s="169" t="n">
        <v>1.84029567241669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8123</v>
      </c>
      <c r="C31" s="167" t="n">
        <v>17640</v>
      </c>
      <c r="D31" s="168" t="n">
        <v>-2.66512155532837</v>
      </c>
      <c r="E31" s="167" t="n">
        <v>38930</v>
      </c>
      <c r="F31" s="167" t="n">
        <v>36368</v>
      </c>
      <c r="G31" s="168" t="n">
        <v>-6.58104276657105</v>
      </c>
      <c r="H31" s="169" t="n">
        <v>2.14809918403626</v>
      </c>
      <c r="I31" s="169" t="n">
        <v>2.0616779327392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331</v>
      </c>
      <c r="C32" s="167" t="n">
        <v>3384</v>
      </c>
      <c r="D32" s="168" t="n">
        <v>1.59111380577087</v>
      </c>
      <c r="E32" s="167" t="n">
        <v>13688</v>
      </c>
      <c r="F32" s="167" t="n">
        <v>13711</v>
      </c>
      <c r="G32" s="168" t="n">
        <v>0.168030396103859</v>
      </c>
      <c r="H32" s="169" t="n">
        <v>4.10927629470825</v>
      </c>
      <c r="I32" s="169" t="n">
        <v>4.05171394348145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6667</v>
      </c>
      <c r="C33" s="167" t="n">
        <v>7811</v>
      </c>
      <c r="D33" s="168" t="n">
        <v>17.1591415405273</v>
      </c>
      <c r="E33" s="167" t="n">
        <v>19164</v>
      </c>
      <c r="F33" s="167" t="n">
        <v>22667</v>
      </c>
      <c r="G33" s="168" t="n">
        <v>18.2790641784668</v>
      </c>
      <c r="H33" s="169" t="n">
        <v>2.87445616722107</v>
      </c>
      <c r="I33" s="169" t="n">
        <v>2.90193319320679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93137</v>
      </c>
      <c r="C34" s="162" t="n">
        <v>62330</v>
      </c>
      <c r="D34" s="163" t="n">
        <v>-33.0770797729492</v>
      </c>
      <c r="E34" s="162" t="n">
        <v>189648</v>
      </c>
      <c r="F34" s="162" t="n">
        <v>146508</v>
      </c>
      <c r="G34" s="163" t="n">
        <v>-22.7474060058594</v>
      </c>
      <c r="H34" s="164" t="n">
        <v>2.03622620440856</v>
      </c>
      <c r="I34" s="164" t="n">
        <v>2.3505214182576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83</v>
      </c>
      <c r="C35" s="167" t="n">
        <v>82</v>
      </c>
      <c r="D35" s="168" t="n">
        <v>-1.20481932163239</v>
      </c>
      <c r="E35" s="167" t="n">
        <v>513</v>
      </c>
      <c r="F35" s="167" t="n">
        <v>323</v>
      </c>
      <c r="G35" s="168" t="n">
        <v>-37.037036895752</v>
      </c>
      <c r="H35" s="169" t="n">
        <v>6.18072271347046</v>
      </c>
      <c r="I35" s="169" t="n">
        <v>3.93902444839478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762</v>
      </c>
      <c r="C36" s="167" t="n">
        <v>1567</v>
      </c>
      <c r="D36" s="168" t="n">
        <v>-11.0669689178467</v>
      </c>
      <c r="E36" s="167" t="n">
        <v>7524</v>
      </c>
      <c r="F36" s="167" t="n">
        <v>6610</v>
      </c>
      <c r="G36" s="168" t="n">
        <v>-12.1477937698364</v>
      </c>
      <c r="H36" s="169" t="n">
        <v>4.2701473236084</v>
      </c>
      <c r="I36" s="169" t="n">
        <v>4.21825122833252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49258</v>
      </c>
      <c r="C37" s="167" t="n">
        <v>16190</v>
      </c>
      <c r="D37" s="168" t="n">
        <v>-67.1322402954102</v>
      </c>
      <c r="E37" s="167" t="n">
        <v>95037</v>
      </c>
      <c r="F37" s="167" t="n">
        <v>45498</v>
      </c>
      <c r="G37" s="168" t="n">
        <v>-52.1260147094727</v>
      </c>
      <c r="H37" s="169" t="n">
        <v>1.92937183380127</v>
      </c>
      <c r="I37" s="169" t="n">
        <v>2.8102531433105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3019</v>
      </c>
      <c r="C38" s="167" t="n">
        <v>4026</v>
      </c>
      <c r="D38" s="168" t="n">
        <v>33.3554153442383</v>
      </c>
      <c r="E38" s="167" t="n">
        <v>8525</v>
      </c>
      <c r="F38" s="167" t="n">
        <v>11503</v>
      </c>
      <c r="G38" s="168" t="n">
        <v>34.9325523376465</v>
      </c>
      <c r="H38" s="169" t="n">
        <v>2.82378268241882</v>
      </c>
      <c r="I38" s="169" t="n">
        <v>2.85717844963074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0695</v>
      </c>
      <c r="C39" s="167" t="n">
        <v>24848</v>
      </c>
      <c r="D39" s="168" t="n">
        <v>20.0676498413086</v>
      </c>
      <c r="E39" s="167" t="n">
        <v>35672</v>
      </c>
      <c r="F39" s="167" t="n">
        <v>45376</v>
      </c>
      <c r="G39" s="168" t="n">
        <v>27.2034091949463</v>
      </c>
      <c r="H39" s="169" t="n">
        <v>1.72370135784149</v>
      </c>
      <c r="I39" s="169" t="n">
        <v>1.82614290714264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4047</v>
      </c>
      <c r="C40" s="167" t="n">
        <v>2328</v>
      </c>
      <c r="D40" s="168" t="n">
        <v>-42.4759063720703</v>
      </c>
      <c r="E40" s="167" t="n">
        <v>15021</v>
      </c>
      <c r="F40" s="167" t="n">
        <v>12349</v>
      </c>
      <c r="G40" s="168" t="n">
        <v>-17.7884292602539</v>
      </c>
      <c r="H40" s="169" t="n">
        <v>3.71163821220398</v>
      </c>
      <c r="I40" s="169" t="n">
        <v>5.30455303192139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4273</v>
      </c>
      <c r="C41" s="167" t="n">
        <v>13289</v>
      </c>
      <c r="D41" s="168" t="n">
        <v>-6.89413595199585</v>
      </c>
      <c r="E41" s="167" t="n">
        <v>27356</v>
      </c>
      <c r="F41" s="167" t="n">
        <v>24849</v>
      </c>
      <c r="G41" s="168" t="n">
        <v>-9.16435146331787</v>
      </c>
      <c r="H41" s="169" t="n">
        <v>1.91662573814392</v>
      </c>
      <c r="I41" s="169" t="n">
        <v>1.86989235877991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20647</v>
      </c>
      <c r="C42" s="162" t="n">
        <v>148888</v>
      </c>
      <c r="D42" s="163" t="n">
        <v>23.407958984375</v>
      </c>
      <c r="E42" s="162" t="n">
        <v>207717</v>
      </c>
      <c r="F42" s="162" t="n">
        <v>246900</v>
      </c>
      <c r="G42" s="163" t="n">
        <v>18.8636455535889</v>
      </c>
      <c r="H42" s="164" t="n">
        <v>1.72169220950376</v>
      </c>
      <c r="I42" s="164" t="n">
        <v>1.65829348234915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5194</v>
      </c>
      <c r="C43" s="167" t="n">
        <v>5321</v>
      </c>
      <c r="D43" s="168" t="n">
        <v>2.44512891769409</v>
      </c>
      <c r="E43" s="167" t="n">
        <v>14280</v>
      </c>
      <c r="F43" s="167" t="n">
        <v>16926</v>
      </c>
      <c r="G43" s="168" t="n">
        <v>18.529411315918</v>
      </c>
      <c r="H43" s="169" t="n">
        <v>2.74932622909546</v>
      </c>
      <c r="I43" s="169" t="n">
        <v>3.18098092079163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36665</v>
      </c>
      <c r="C44" s="167" t="n">
        <v>36032</v>
      </c>
      <c r="D44" s="168" t="n">
        <v>-1.72644209861755</v>
      </c>
      <c r="E44" s="167" t="n">
        <v>89414</v>
      </c>
      <c r="F44" s="167" t="n">
        <v>96752</v>
      </c>
      <c r="G44" s="168" t="n">
        <v>8.20676898956299</v>
      </c>
      <c r="H44" s="169" t="n">
        <v>2.43867444992065</v>
      </c>
      <c r="I44" s="169" t="n">
        <v>2.6851687431335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71</v>
      </c>
      <c r="C45" s="167" t="n">
        <v>97</v>
      </c>
      <c r="D45" s="168" t="n">
        <v>-43.2748527526856</v>
      </c>
      <c r="E45" s="167" t="n">
        <v>452</v>
      </c>
      <c r="F45" s="167" t="n">
        <v>140</v>
      </c>
      <c r="G45" s="168" t="n">
        <v>-69.0265502929688</v>
      </c>
      <c r="H45" s="169" t="n">
        <v>2.64327478408813</v>
      </c>
      <c r="I45" s="169" t="n">
        <v>1.4432989358902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32</v>
      </c>
      <c r="C46" s="167" t="n">
        <v>147</v>
      </c>
      <c r="D46" s="168" t="n">
        <v>11.3636360168457</v>
      </c>
      <c r="E46" s="167" t="n">
        <v>354</v>
      </c>
      <c r="F46" s="167" t="n">
        <v>321</v>
      </c>
      <c r="G46" s="168" t="n">
        <v>-9.32203388214111</v>
      </c>
      <c r="H46" s="169" t="n">
        <v>2.68181824684143</v>
      </c>
      <c r="I46" s="169" t="n">
        <v>2.18367338180542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80</v>
      </c>
      <c r="C47" s="167" t="n">
        <v>52</v>
      </c>
      <c r="D47" s="168" t="n">
        <v>-35</v>
      </c>
      <c r="E47" s="167" t="n">
        <v>207</v>
      </c>
      <c r="F47" s="167" t="n">
        <v>142</v>
      </c>
      <c r="G47" s="168" t="n">
        <v>-31.4009666442871</v>
      </c>
      <c r="H47" s="169" t="n">
        <v>2.58750009536743</v>
      </c>
      <c r="I47" s="169" t="n">
        <v>2.73076915740967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829</v>
      </c>
      <c r="C48" s="167" t="n">
        <v>956</v>
      </c>
      <c r="D48" s="168" t="n">
        <v>15.3196620941162</v>
      </c>
      <c r="E48" s="167" t="n">
        <v>2659</v>
      </c>
      <c r="F48" s="167" t="n">
        <v>2277</v>
      </c>
      <c r="G48" s="168" t="n">
        <v>-14.3663034439087</v>
      </c>
      <c r="H48" s="169" t="n">
        <v>3.20747900009155</v>
      </c>
      <c r="I48" s="169" t="n">
        <v>2.38179922103882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400</v>
      </c>
      <c r="C49" s="167" t="n">
        <v>409</v>
      </c>
      <c r="D49" s="168" t="n">
        <v>2.25</v>
      </c>
      <c r="E49" s="167" t="n">
        <v>1428</v>
      </c>
      <c r="F49" s="167" t="n">
        <v>1031</v>
      </c>
      <c r="G49" s="168" t="n">
        <v>-27.8011207580566</v>
      </c>
      <c r="H49" s="169" t="n">
        <v>3.5699999332428</v>
      </c>
      <c r="I49" s="169" t="n">
        <v>2.52078247070313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483</v>
      </c>
      <c r="C50" s="167" t="n">
        <v>476</v>
      </c>
      <c r="D50" s="168" t="n">
        <v>-1.44927537441254</v>
      </c>
      <c r="E50" s="167" t="n">
        <v>1144</v>
      </c>
      <c r="F50" s="167" t="n">
        <v>1220</v>
      </c>
      <c r="G50" s="168" t="n">
        <v>6.64335680007935</v>
      </c>
      <c r="H50" s="169" t="n">
        <v>2.36853003501892</v>
      </c>
      <c r="I50" s="169" t="n">
        <v>2.563025236129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53989</v>
      </c>
      <c r="C51" s="167" t="n">
        <v>76313</v>
      </c>
      <c r="D51" s="168" t="n">
        <v>41.3491630554199</v>
      </c>
      <c r="E51" s="167" t="n">
        <v>55440</v>
      </c>
      <c r="F51" s="167" t="n">
        <v>77673</v>
      </c>
      <c r="G51" s="168" t="n">
        <v>40.1028137207031</v>
      </c>
      <c r="H51" s="169" t="n">
        <v>1.02687585353851</v>
      </c>
      <c r="I51" s="169" t="n">
        <v>1.01782131195068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536</v>
      </c>
      <c r="C52" s="167" t="n">
        <v>411</v>
      </c>
      <c r="D52" s="168" t="n">
        <v>-23.3208961486816</v>
      </c>
      <c r="E52" s="167" t="n">
        <v>1541</v>
      </c>
      <c r="F52" s="167" t="n">
        <v>939</v>
      </c>
      <c r="G52" s="168" t="n">
        <v>-39.0655403137207</v>
      </c>
      <c r="H52" s="169" t="n">
        <v>2.875</v>
      </c>
      <c r="I52" s="169" t="n">
        <v>2.28467154502869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5873</v>
      </c>
      <c r="C53" s="167" t="n">
        <v>11508</v>
      </c>
      <c r="D53" s="168" t="n">
        <v>95.9475555419922</v>
      </c>
      <c r="E53" s="167" t="n">
        <v>6358</v>
      </c>
      <c r="F53" s="167" t="n">
        <v>13400</v>
      </c>
      <c r="G53" s="168" t="n">
        <v>110.758102416992</v>
      </c>
      <c r="H53" s="169" t="n">
        <v>1.08258128166199</v>
      </c>
      <c r="I53" s="169" t="n">
        <v>1.16440737247467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517</v>
      </c>
      <c r="C54" s="167" t="n">
        <v>525</v>
      </c>
      <c r="D54" s="168" t="n">
        <v>1.54738879203796</v>
      </c>
      <c r="E54" s="167" t="n">
        <v>845</v>
      </c>
      <c r="F54" s="167" t="n">
        <v>813</v>
      </c>
      <c r="G54" s="168" t="n">
        <v>-3.78698229789734</v>
      </c>
      <c r="H54" s="169" t="n">
        <v>1.63442945480347</v>
      </c>
      <c r="I54" s="169" t="n">
        <v>1.548571467399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3848</v>
      </c>
      <c r="C55" s="167" t="n">
        <v>4728</v>
      </c>
      <c r="D55" s="168" t="n">
        <v>22.8690223693848</v>
      </c>
      <c r="E55" s="167" t="n">
        <v>10394</v>
      </c>
      <c r="F55" s="167" t="n">
        <v>14197</v>
      </c>
      <c r="G55" s="168" t="n">
        <v>36.5884170532227</v>
      </c>
      <c r="H55" s="169" t="n">
        <v>2.70114350318909</v>
      </c>
      <c r="I55" s="169" t="n">
        <v>3.00274968147278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716</v>
      </c>
      <c r="C56" s="167" t="n">
        <v>250</v>
      </c>
      <c r="D56" s="168" t="n">
        <v>-65.0838012695313</v>
      </c>
      <c r="E56" s="167" t="n">
        <v>2202</v>
      </c>
      <c r="F56" s="167" t="n">
        <v>709</v>
      </c>
      <c r="G56" s="168" t="n">
        <v>-67.802001953125</v>
      </c>
      <c r="H56" s="169" t="n">
        <v>3.0754189491272</v>
      </c>
      <c r="I56" s="169" t="n">
        <v>2.83599996566772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5185</v>
      </c>
      <c r="C57" s="167" t="n">
        <v>7234</v>
      </c>
      <c r="D57" s="168" t="n">
        <v>39.5178413391113</v>
      </c>
      <c r="E57" s="167" t="n">
        <v>9600</v>
      </c>
      <c r="F57" s="167" t="n">
        <v>11416</v>
      </c>
      <c r="G57" s="168" t="n">
        <v>18.9166660308838</v>
      </c>
      <c r="H57" s="169" t="n">
        <v>1.85149466991425</v>
      </c>
      <c r="I57" s="169" t="n">
        <v>1.57810342311859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47</v>
      </c>
      <c r="C58" s="167" t="n">
        <v>56</v>
      </c>
      <c r="D58" s="168" t="n">
        <v>19.1489353179932</v>
      </c>
      <c r="E58" s="167" t="n">
        <v>136</v>
      </c>
      <c r="F58" s="167" t="n">
        <v>139</v>
      </c>
      <c r="G58" s="168" t="n">
        <v>2.20588231086731</v>
      </c>
      <c r="H58" s="169" t="n">
        <v>2.89361691474915</v>
      </c>
      <c r="I58" s="169" t="n">
        <v>2.48214292526245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52</v>
      </c>
      <c r="C59" s="167" t="n">
        <v>324</v>
      </c>
      <c r="D59" s="168" t="n">
        <v>28.5714282989502</v>
      </c>
      <c r="E59" s="167" t="n">
        <v>820</v>
      </c>
      <c r="F59" s="167" t="n">
        <v>829</v>
      </c>
      <c r="G59" s="168" t="n">
        <v>1.09756100177765</v>
      </c>
      <c r="H59" s="169" t="n">
        <v>3.25396823883057</v>
      </c>
      <c r="I59" s="169" t="n">
        <v>2.55864191055298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459</v>
      </c>
      <c r="C60" s="167" t="n">
        <v>462</v>
      </c>
      <c r="D60" s="168" t="n">
        <v>0.653594791889191</v>
      </c>
      <c r="E60" s="167" t="n">
        <v>1134</v>
      </c>
      <c r="F60" s="167" t="n">
        <v>1414</v>
      </c>
      <c r="G60" s="168" t="n">
        <v>24.6913585662842</v>
      </c>
      <c r="H60" s="169" t="n">
        <v>2.47058820724487</v>
      </c>
      <c r="I60" s="169" t="n">
        <v>3.06060600280762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388</v>
      </c>
      <c r="C61" s="167" t="n">
        <v>259</v>
      </c>
      <c r="D61" s="168" t="n">
        <v>-33.2474212646484</v>
      </c>
      <c r="E61" s="167" t="n">
        <v>923</v>
      </c>
      <c r="F61" s="167" t="n">
        <v>495</v>
      </c>
      <c r="G61" s="168" t="n">
        <v>-46.3705291748047</v>
      </c>
      <c r="H61" s="169" t="n">
        <v>2.37886595726013</v>
      </c>
      <c r="I61" s="169" t="n">
        <v>1.91119694709778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4116</v>
      </c>
      <c r="C62" s="167" t="n">
        <v>2981</v>
      </c>
      <c r="D62" s="168" t="n">
        <v>-27.5753154754639</v>
      </c>
      <c r="E62" s="167" t="n">
        <v>7045</v>
      </c>
      <c r="F62" s="167" t="n">
        <v>5519</v>
      </c>
      <c r="G62" s="168" t="n">
        <v>-21.6607532501221</v>
      </c>
      <c r="H62" s="169" t="n">
        <v>1.71161317825317</v>
      </c>
      <c r="I62" s="169" t="n">
        <v>1.8513921499252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520</v>
      </c>
      <c r="C63" s="167" t="n">
        <v>310</v>
      </c>
      <c r="D63" s="168" t="n">
        <v>-40.3846168518066</v>
      </c>
      <c r="E63" s="167" t="n">
        <v>696</v>
      </c>
      <c r="F63" s="167" t="n">
        <v>470</v>
      </c>
      <c r="G63" s="168" t="n">
        <v>-32.4712638854981</v>
      </c>
      <c r="H63" s="169" t="n">
        <v>1.33846151828766</v>
      </c>
      <c r="I63" s="169" t="n">
        <v>1.51612901687622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5</v>
      </c>
      <c r="C64" s="167" t="n">
        <v>7</v>
      </c>
      <c r="D64" s="168" t="n">
        <v>40</v>
      </c>
      <c r="E64" s="167" t="n">
        <v>9</v>
      </c>
      <c r="F64" s="167" t="n">
        <v>12</v>
      </c>
      <c r="G64" s="168" t="n">
        <v>33.3333320617676</v>
      </c>
      <c r="H64" s="169" t="n">
        <v>1.79999995231628</v>
      </c>
      <c r="I64" s="169" t="n">
        <v>1.71428573131561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242</v>
      </c>
      <c r="C65" s="167" t="n">
        <v>30</v>
      </c>
      <c r="D65" s="168" t="n">
        <v>-87.6033020019531</v>
      </c>
      <c r="E65" s="167" t="n">
        <v>636</v>
      </c>
      <c r="F65" s="167" t="n">
        <v>66</v>
      </c>
      <c r="G65" s="168" t="n">
        <v>-89.6226425170898</v>
      </c>
      <c r="H65" s="169" t="n">
        <v>2.62809920310974</v>
      </c>
      <c r="I65" s="169" t="n">
        <v>2.20000004768372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438456</v>
      </c>
      <c r="C66" s="162" t="n">
        <v>427828</v>
      </c>
      <c r="D66" s="163" t="n">
        <v>-2.4239604473114</v>
      </c>
      <c r="E66" s="162" t="n">
        <v>1180787</v>
      </c>
      <c r="F66" s="162" t="n">
        <v>1145696</v>
      </c>
      <c r="G66" s="163" t="n">
        <v>-2.97183156013489</v>
      </c>
      <c r="H66" s="164" t="n">
        <v>2.6930570602417</v>
      </c>
      <c r="I66" s="164" t="n">
        <v>2.67793607711792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2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8198</v>
      </c>
      <c r="C6" s="162" t="n">
        <v>10370</v>
      </c>
      <c r="D6" s="163" t="n">
        <v>26.4942665100098</v>
      </c>
      <c r="E6" s="162" t="n">
        <v>33439</v>
      </c>
      <c r="F6" s="162" t="n">
        <v>40773</v>
      </c>
      <c r="G6" s="163" t="n">
        <v>21.9324741363525</v>
      </c>
      <c r="H6" s="164" t="n">
        <v>4.07892168821664</v>
      </c>
      <c r="I6" s="164" t="n">
        <v>3.93182256509161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05</v>
      </c>
      <c r="C7" s="167" t="n">
        <v>161</v>
      </c>
      <c r="D7" s="168" t="n">
        <v>-21.463415145874</v>
      </c>
      <c r="E7" s="167" t="n">
        <v>761</v>
      </c>
      <c r="F7" s="167" t="n">
        <v>636</v>
      </c>
      <c r="G7" s="168" t="n">
        <v>-16.4257564544678</v>
      </c>
      <c r="H7" s="169" t="n">
        <v>3.71219515800476</v>
      </c>
      <c r="I7" s="169" t="n">
        <v>3.95031046867371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350</v>
      </c>
      <c r="C8" s="167" t="n">
        <v>515</v>
      </c>
      <c r="D8" s="168" t="n">
        <v>47.1428565979004</v>
      </c>
      <c r="E8" s="167" t="n">
        <v>2102</v>
      </c>
      <c r="F8" s="167" t="n">
        <v>3353</v>
      </c>
      <c r="G8" s="168" t="n">
        <v>59.5147476196289</v>
      </c>
      <c r="H8" s="169" t="n">
        <v>6.00571441650391</v>
      </c>
      <c r="I8" s="169" t="n">
        <v>6.51067972183228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50</v>
      </c>
      <c r="C9" s="167" t="n">
        <v>3</v>
      </c>
      <c r="D9" s="168" t="n">
        <v>-98</v>
      </c>
      <c r="E9" s="167" t="n">
        <v>152</v>
      </c>
      <c r="F9" s="167" t="n">
        <v>13</v>
      </c>
      <c r="G9" s="168" t="n">
        <v>-91.4473648071289</v>
      </c>
      <c r="H9" s="169" t="n">
        <v>1.01333332061768</v>
      </c>
      <c r="I9" s="169" t="n">
        <v>4.3333334922790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2</v>
      </c>
      <c r="C10" s="167" t="n">
        <v>0</v>
      </c>
      <c r="D10" s="168" t="n">
        <v>-100</v>
      </c>
      <c r="E10" s="167" t="n">
        <v>4</v>
      </c>
      <c r="F10" s="167" t="n">
        <v>0</v>
      </c>
      <c r="G10" s="168" t="n">
        <v>-100</v>
      </c>
      <c r="H10" s="169" t="n">
        <v>2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14</v>
      </c>
      <c r="C11" s="167" t="n">
        <v>125</v>
      </c>
      <c r="D11" s="168" t="n">
        <v>792.857116699219</v>
      </c>
      <c r="E11" s="167" t="n">
        <v>22</v>
      </c>
      <c r="F11" s="167" t="n">
        <v>207</v>
      </c>
      <c r="G11" s="168" t="n">
        <v>840.909118652344</v>
      </c>
      <c r="H11" s="169" t="n">
        <v>1.57142853736877</v>
      </c>
      <c r="I11" s="169" t="n">
        <v>1.65600001811981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211</v>
      </c>
      <c r="C12" s="167" t="n">
        <v>481</v>
      </c>
      <c r="D12" s="168" t="n">
        <v>127.96208190918</v>
      </c>
      <c r="E12" s="167" t="n">
        <v>1207</v>
      </c>
      <c r="F12" s="167" t="n">
        <v>2649</v>
      </c>
      <c r="G12" s="168" t="n">
        <v>119.469757080078</v>
      </c>
      <c r="H12" s="169" t="n">
        <v>5.72037935256958</v>
      </c>
      <c r="I12" s="169" t="n">
        <v>5.50727653503418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10</v>
      </c>
      <c r="C13" s="167" t="n">
        <v>4</v>
      </c>
      <c r="D13" s="168" t="n">
        <v>-60</v>
      </c>
      <c r="E13" s="167" t="n">
        <v>21</v>
      </c>
      <c r="F13" s="167" t="n">
        <v>4</v>
      </c>
      <c r="G13" s="168" t="n">
        <v>-80.9523773193359</v>
      </c>
      <c r="H13" s="169" t="n">
        <v>2.09999990463257</v>
      </c>
      <c r="I13" s="169" t="n">
        <v>1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39</v>
      </c>
      <c r="C14" s="167" t="n">
        <v>45</v>
      </c>
      <c r="D14" s="168" t="n">
        <v>15.384614944458</v>
      </c>
      <c r="E14" s="167" t="n">
        <v>145</v>
      </c>
      <c r="F14" s="167" t="n">
        <v>137</v>
      </c>
      <c r="G14" s="168" t="n">
        <v>-5.51724147796631</v>
      </c>
      <c r="H14" s="169" t="n">
        <v>3.71794867515564</v>
      </c>
      <c r="I14" s="169" t="n">
        <v>3.04444456100464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204</v>
      </c>
      <c r="C15" s="167" t="n">
        <v>2917</v>
      </c>
      <c r="D15" s="168" t="n">
        <v>32.3502731323242</v>
      </c>
      <c r="E15" s="167" t="n">
        <v>5964</v>
      </c>
      <c r="F15" s="167" t="n">
        <v>8439</v>
      </c>
      <c r="G15" s="168" t="n">
        <v>41.4989929199219</v>
      </c>
      <c r="H15" s="169" t="n">
        <v>2.70598912239075</v>
      </c>
      <c r="I15" s="169" t="n">
        <v>2.89304089546204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2370</v>
      </c>
      <c r="C16" s="167" t="n">
        <v>2445</v>
      </c>
      <c r="D16" s="168" t="n">
        <v>3.16455698013306</v>
      </c>
      <c r="E16" s="167" t="n">
        <v>12542</v>
      </c>
      <c r="F16" s="167" t="n">
        <v>11978</v>
      </c>
      <c r="G16" s="168" t="n">
        <v>-4.49689054489136</v>
      </c>
      <c r="H16" s="169" t="n">
        <v>5.29198312759399</v>
      </c>
      <c r="I16" s="169" t="n">
        <v>4.89897727966309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7</v>
      </c>
      <c r="C17" s="167" t="n">
        <v>12</v>
      </c>
      <c r="D17" s="168" t="n">
        <v>-29.4117641448975</v>
      </c>
      <c r="E17" s="167" t="n">
        <v>31</v>
      </c>
      <c r="F17" s="167" t="n">
        <v>22</v>
      </c>
      <c r="G17" s="168" t="n">
        <v>-29.0322589874268</v>
      </c>
      <c r="H17" s="169" t="n">
        <v>1.82352936267853</v>
      </c>
      <c r="I17" s="169" t="n">
        <v>1.833333373069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25</v>
      </c>
      <c r="C18" s="167" t="n">
        <v>16</v>
      </c>
      <c r="D18" s="168" t="n">
        <v>-36</v>
      </c>
      <c r="E18" s="167" t="n">
        <v>113</v>
      </c>
      <c r="F18" s="167" t="n">
        <v>107</v>
      </c>
      <c r="G18" s="168" t="n">
        <v>-5.30973434448242</v>
      </c>
      <c r="H18" s="169" t="n">
        <v>4.51999998092651</v>
      </c>
      <c r="I18" s="169" t="n">
        <v>6.687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</v>
      </c>
      <c r="C19" s="167" t="n">
        <v>8</v>
      </c>
      <c r="D19" s="168" t="n">
        <v>700</v>
      </c>
      <c r="E19" s="167" t="n">
        <v>2</v>
      </c>
      <c r="F19" s="167" t="n">
        <v>17</v>
      </c>
      <c r="G19" s="168" t="n">
        <v>750</v>
      </c>
      <c r="H19" s="169" t="n">
        <v>2</v>
      </c>
      <c r="I19" s="169" t="n">
        <v>2.125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</v>
      </c>
      <c r="C20" s="167" t="n">
        <v>2</v>
      </c>
      <c r="D20" s="168" t="n">
        <v>0</v>
      </c>
      <c r="E20" s="167" t="n">
        <v>2</v>
      </c>
      <c r="F20" s="167" t="n">
        <v>5</v>
      </c>
      <c r="G20" s="168" t="n">
        <v>150</v>
      </c>
      <c r="H20" s="169" t="n">
        <v>1</v>
      </c>
      <c r="I20" s="169" t="n">
        <v>2.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3</v>
      </c>
      <c r="C21" s="167" t="n">
        <v>0</v>
      </c>
      <c r="D21" s="168" t="n">
        <v>-100</v>
      </c>
      <c r="E21" s="167" t="n">
        <v>6</v>
      </c>
      <c r="F21" s="167" t="n">
        <v>0</v>
      </c>
      <c r="G21" s="168" t="n">
        <v>-100</v>
      </c>
      <c r="H21" s="169" t="n">
        <v>2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2</v>
      </c>
      <c r="C22" s="167" t="n">
        <v>4</v>
      </c>
      <c r="D22" s="168" t="n">
        <v>100</v>
      </c>
      <c r="E22" s="167" t="n">
        <v>10</v>
      </c>
      <c r="F22" s="167" t="n">
        <v>17</v>
      </c>
      <c r="G22" s="168" t="n">
        <v>70</v>
      </c>
      <c r="H22" s="169" t="n">
        <v>5</v>
      </c>
      <c r="I22" s="169" t="n">
        <v>4.2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834</v>
      </c>
      <c r="C23" s="167" t="n">
        <v>1438</v>
      </c>
      <c r="D23" s="168" t="n">
        <v>72.4220657348633</v>
      </c>
      <c r="E23" s="167" t="n">
        <v>4683</v>
      </c>
      <c r="F23" s="167" t="n">
        <v>6345</v>
      </c>
      <c r="G23" s="168" t="n">
        <v>35.4900703430176</v>
      </c>
      <c r="H23" s="169" t="n">
        <v>5.61510801315308</v>
      </c>
      <c r="I23" s="169" t="n">
        <v>4.41237831115723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94</v>
      </c>
      <c r="C24" s="167" t="n">
        <v>572</v>
      </c>
      <c r="D24" s="168" t="n">
        <v>194.845367431641</v>
      </c>
      <c r="E24" s="167" t="n">
        <v>1343</v>
      </c>
      <c r="F24" s="167" t="n">
        <v>1940</v>
      </c>
      <c r="G24" s="168" t="n">
        <v>44.4527168273926</v>
      </c>
      <c r="H24" s="169" t="n">
        <v>6.92268037796021</v>
      </c>
      <c r="I24" s="169" t="n">
        <v>3.39160847663879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7</v>
      </c>
      <c r="C25" s="167" t="n">
        <v>21</v>
      </c>
      <c r="D25" s="168" t="n">
        <v>23.529411315918</v>
      </c>
      <c r="E25" s="167" t="n">
        <v>41</v>
      </c>
      <c r="F25" s="167" t="n">
        <v>58</v>
      </c>
      <c r="G25" s="168" t="n">
        <v>41.4634132385254</v>
      </c>
      <c r="H25" s="169" t="n">
        <v>2.41176462173462</v>
      </c>
      <c r="I25" s="169" t="n">
        <v>2.7619047164917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365</v>
      </c>
      <c r="C26" s="167" t="n">
        <v>227</v>
      </c>
      <c r="D26" s="168" t="n">
        <v>-37.808219909668</v>
      </c>
      <c r="E26" s="167" t="n">
        <v>1346</v>
      </c>
      <c r="F26" s="167" t="n">
        <v>1224</v>
      </c>
      <c r="G26" s="168" t="n">
        <v>-9.06389331817627</v>
      </c>
      <c r="H26" s="169" t="n">
        <v>3.6876711845398</v>
      </c>
      <c r="I26" s="169" t="n">
        <v>5.39207029342651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70</v>
      </c>
      <c r="C27" s="167" t="n">
        <v>434</v>
      </c>
      <c r="D27" s="168" t="n">
        <v>520</v>
      </c>
      <c r="E27" s="167" t="n">
        <v>313</v>
      </c>
      <c r="F27" s="167" t="n">
        <v>1060</v>
      </c>
      <c r="G27" s="168" t="n">
        <v>238.658142089844</v>
      </c>
      <c r="H27" s="169" t="n">
        <v>4.47142839431763</v>
      </c>
      <c r="I27" s="169" t="n">
        <v>2.4423964023590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47</v>
      </c>
      <c r="C28" s="167" t="n">
        <v>30</v>
      </c>
      <c r="D28" s="168" t="n">
        <v>-36.1702117919922</v>
      </c>
      <c r="E28" s="167" t="n">
        <v>221</v>
      </c>
      <c r="F28" s="167" t="n">
        <v>75</v>
      </c>
      <c r="G28" s="168" t="n">
        <v>-66.063346862793</v>
      </c>
      <c r="H28" s="169" t="n">
        <v>4.70212745666504</v>
      </c>
      <c r="I28" s="169" t="n">
        <v>2.5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0</v>
      </c>
      <c r="C29" s="167" t="n">
        <v>24</v>
      </c>
      <c r="D29" s="168" t="n">
        <v>140</v>
      </c>
      <c r="E29" s="167" t="n">
        <v>22</v>
      </c>
      <c r="F29" s="167" t="n">
        <v>92</v>
      </c>
      <c r="G29" s="168" t="n">
        <v>318.181823730469</v>
      </c>
      <c r="H29" s="169" t="n">
        <v>2.20000004768372</v>
      </c>
      <c r="I29" s="169" t="n">
        <v>3.83333325386047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75</v>
      </c>
      <c r="C30" s="167" t="n">
        <v>15</v>
      </c>
      <c r="D30" s="168" t="n">
        <v>-80</v>
      </c>
      <c r="E30" s="167" t="n">
        <v>98</v>
      </c>
      <c r="F30" s="167" t="n">
        <v>23</v>
      </c>
      <c r="G30" s="168" t="n">
        <v>-76.5306091308594</v>
      </c>
      <c r="H30" s="169" t="n">
        <v>1.30666661262512</v>
      </c>
      <c r="I30" s="169" t="n">
        <v>1.53333330154419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803</v>
      </c>
      <c r="C31" s="167" t="n">
        <v>589</v>
      </c>
      <c r="D31" s="168" t="n">
        <v>-26.6500625610352</v>
      </c>
      <c r="E31" s="167" t="n">
        <v>1572</v>
      </c>
      <c r="F31" s="167" t="n">
        <v>1175</v>
      </c>
      <c r="G31" s="168" t="n">
        <v>-25.2544536590576</v>
      </c>
      <c r="H31" s="169" t="n">
        <v>1.9576587677002</v>
      </c>
      <c r="I31" s="169" t="n">
        <v>1.9949066638946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77</v>
      </c>
      <c r="C32" s="167" t="n">
        <v>160</v>
      </c>
      <c r="D32" s="168" t="n">
        <v>107.792205810547</v>
      </c>
      <c r="E32" s="167" t="n">
        <v>254</v>
      </c>
      <c r="F32" s="167" t="n">
        <v>690</v>
      </c>
      <c r="G32" s="168" t="n">
        <v>171.653549194336</v>
      </c>
      <c r="H32" s="169" t="n">
        <v>3.29870128631592</v>
      </c>
      <c r="I32" s="169" t="n">
        <v>4.3125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01</v>
      </c>
      <c r="C33" s="167" t="n">
        <v>122</v>
      </c>
      <c r="D33" s="168" t="n">
        <v>20.7920799255371</v>
      </c>
      <c r="E33" s="167" t="n">
        <v>462</v>
      </c>
      <c r="F33" s="167" t="n">
        <v>507</v>
      </c>
      <c r="G33" s="168" t="n">
        <v>9.74026012420654</v>
      </c>
      <c r="H33" s="169" t="n">
        <v>4.57425737380981</v>
      </c>
      <c r="I33" s="169" t="n">
        <v>4.15573787689209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891</v>
      </c>
      <c r="C34" s="162" t="n">
        <v>694</v>
      </c>
      <c r="D34" s="163" t="n">
        <v>-22.1099891662598</v>
      </c>
      <c r="E34" s="162" t="n">
        <v>2043</v>
      </c>
      <c r="F34" s="162" t="n">
        <v>1658</v>
      </c>
      <c r="G34" s="163" t="n">
        <v>-18.8448352813721</v>
      </c>
      <c r="H34" s="164" t="n">
        <v>2.29292929292929</v>
      </c>
      <c r="I34" s="164" t="n">
        <v>2.38904899135447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</v>
      </c>
      <c r="C35" s="167" t="n">
        <v>6</v>
      </c>
      <c r="D35" s="168" t="n">
        <v>500</v>
      </c>
      <c r="E35" s="167" t="n">
        <v>14</v>
      </c>
      <c r="F35" s="167" t="n">
        <v>37</v>
      </c>
      <c r="G35" s="168" t="n">
        <v>164.285720825195</v>
      </c>
      <c r="H35" s="169" t="n">
        <v>14</v>
      </c>
      <c r="I35" s="169" t="n">
        <v>6.16666650772095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60</v>
      </c>
      <c r="C36" s="167" t="n">
        <v>46</v>
      </c>
      <c r="D36" s="168" t="n">
        <v>-23.3333339691162</v>
      </c>
      <c r="E36" s="167" t="n">
        <v>377</v>
      </c>
      <c r="F36" s="167" t="n">
        <v>205</v>
      </c>
      <c r="G36" s="168" t="n">
        <v>-45.6233406066895</v>
      </c>
      <c r="H36" s="169" t="n">
        <v>6.28333330154419</v>
      </c>
      <c r="I36" s="169" t="n">
        <v>4.45652151107788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390</v>
      </c>
      <c r="C37" s="167" t="n">
        <v>159</v>
      </c>
      <c r="D37" s="168" t="n">
        <v>-59.230770111084</v>
      </c>
      <c r="E37" s="167" t="n">
        <v>671</v>
      </c>
      <c r="F37" s="167" t="n">
        <v>263</v>
      </c>
      <c r="G37" s="168" t="n">
        <v>-60.8047676086426</v>
      </c>
      <c r="H37" s="169" t="n">
        <v>1.72051286697388</v>
      </c>
      <c r="I37" s="169" t="n">
        <v>1.65408802032471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67</v>
      </c>
      <c r="C38" s="167" t="n">
        <v>186</v>
      </c>
      <c r="D38" s="168" t="n">
        <v>11.3772459030151</v>
      </c>
      <c r="E38" s="167" t="n">
        <v>573</v>
      </c>
      <c r="F38" s="167" t="n">
        <v>548</v>
      </c>
      <c r="G38" s="168" t="n">
        <v>-4.36300182342529</v>
      </c>
      <c r="H38" s="169" t="n">
        <v>3.43113780021668</v>
      </c>
      <c r="I38" s="169" t="n">
        <v>2.9462366104126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106</v>
      </c>
      <c r="C39" s="167" t="n">
        <v>225</v>
      </c>
      <c r="D39" s="168" t="n">
        <v>112.264152526855</v>
      </c>
      <c r="E39" s="167" t="n">
        <v>157</v>
      </c>
      <c r="F39" s="167" t="n">
        <v>437</v>
      </c>
      <c r="G39" s="168" t="n">
        <v>178.343948364258</v>
      </c>
      <c r="H39" s="169" t="n">
        <v>1.48113203048706</v>
      </c>
      <c r="I39" s="169" t="n">
        <v>1.94222223758698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33</v>
      </c>
      <c r="C40" s="167" t="n">
        <v>48</v>
      </c>
      <c r="D40" s="168" t="n">
        <v>-63.9097747802734</v>
      </c>
      <c r="E40" s="167" t="n">
        <v>168</v>
      </c>
      <c r="F40" s="167" t="n">
        <v>81</v>
      </c>
      <c r="G40" s="168" t="n">
        <v>-51.7857131958008</v>
      </c>
      <c r="H40" s="169" t="n">
        <v>1.26315784454346</v>
      </c>
      <c r="I40" s="169" t="n">
        <v>1.6875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34</v>
      </c>
      <c r="C41" s="167" t="n">
        <v>24</v>
      </c>
      <c r="D41" s="168" t="n">
        <v>-29.4117641448975</v>
      </c>
      <c r="E41" s="167" t="n">
        <v>83</v>
      </c>
      <c r="F41" s="167" t="n">
        <v>87</v>
      </c>
      <c r="G41" s="168" t="n">
        <v>4.81927728652954</v>
      </c>
      <c r="H41" s="169" t="n">
        <v>2.44117641448975</v>
      </c>
      <c r="I41" s="169" t="n">
        <v>3.62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971</v>
      </c>
      <c r="C42" s="162" t="n">
        <v>2665</v>
      </c>
      <c r="D42" s="163" t="n">
        <v>35.2105522155762</v>
      </c>
      <c r="E42" s="162" t="n">
        <v>4475</v>
      </c>
      <c r="F42" s="162" t="n">
        <v>5309</v>
      </c>
      <c r="G42" s="163" t="n">
        <v>18.6368713378906</v>
      </c>
      <c r="H42" s="164" t="n">
        <v>2.27042110603754</v>
      </c>
      <c r="I42" s="164" t="n">
        <v>1.9921200750469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81</v>
      </c>
      <c r="C43" s="167" t="n">
        <v>117</v>
      </c>
      <c r="D43" s="168" t="n">
        <v>44.4444427490234</v>
      </c>
      <c r="E43" s="167" t="n">
        <v>211</v>
      </c>
      <c r="F43" s="167" t="n">
        <v>392</v>
      </c>
      <c r="G43" s="168" t="n">
        <v>85.7819900512695</v>
      </c>
      <c r="H43" s="169" t="n">
        <v>2.6049382686615</v>
      </c>
      <c r="I43" s="169" t="n">
        <v>3.3504273891449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426</v>
      </c>
      <c r="C44" s="167" t="n">
        <v>1961</v>
      </c>
      <c r="D44" s="168" t="n">
        <v>37.5175323486328</v>
      </c>
      <c r="E44" s="167" t="n">
        <v>3287</v>
      </c>
      <c r="F44" s="167" t="n">
        <v>3875</v>
      </c>
      <c r="G44" s="168" t="n">
        <v>17.8886528015137</v>
      </c>
      <c r="H44" s="169" t="n">
        <v>2.3050491809845</v>
      </c>
      <c r="I44" s="169" t="n">
        <v>1.9760326147079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3</v>
      </c>
      <c r="D45" s="168" t="n">
        <v>200</v>
      </c>
      <c r="E45" s="167" t="n">
        <v>3</v>
      </c>
      <c r="F45" s="167" t="n">
        <v>7</v>
      </c>
      <c r="G45" s="168" t="n">
        <v>133.33332824707</v>
      </c>
      <c r="H45" s="169" t="n">
        <v>3</v>
      </c>
      <c r="I45" s="169" t="n">
        <v>2.33333325386047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4</v>
      </c>
      <c r="C46" s="167" t="n">
        <v>5</v>
      </c>
      <c r="D46" s="168" t="n">
        <v>25</v>
      </c>
      <c r="E46" s="167" t="n">
        <v>4</v>
      </c>
      <c r="F46" s="167" t="n">
        <v>11</v>
      </c>
      <c r="G46" s="168" t="n">
        <v>175</v>
      </c>
      <c r="H46" s="169" t="n">
        <v>1</v>
      </c>
      <c r="I46" s="169" t="n">
        <v>2.20000004768372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1</v>
      </c>
      <c r="C47" s="167" t="n">
        <v>0</v>
      </c>
      <c r="D47" s="168" t="n">
        <v>-100</v>
      </c>
      <c r="E47" s="167" t="n">
        <v>2</v>
      </c>
      <c r="F47" s="167" t="n">
        <v>0</v>
      </c>
      <c r="G47" s="168" t="n">
        <v>-100</v>
      </c>
      <c r="H47" s="169" t="n">
        <v>2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8</v>
      </c>
      <c r="C48" s="167" t="n">
        <v>23</v>
      </c>
      <c r="D48" s="168" t="n">
        <v>27.7777786254883</v>
      </c>
      <c r="E48" s="167" t="n">
        <v>188</v>
      </c>
      <c r="F48" s="167" t="n">
        <v>51</v>
      </c>
      <c r="G48" s="168" t="n">
        <v>-72.8723373413086</v>
      </c>
      <c r="H48" s="169" t="n">
        <v>10.4444446563721</v>
      </c>
      <c r="I48" s="169" t="n">
        <v>2.2173912525177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13</v>
      </c>
      <c r="C49" s="167" t="n">
        <v>1</v>
      </c>
      <c r="D49" s="168" t="n">
        <v>-92.3076934814453</v>
      </c>
      <c r="E49" s="167" t="n">
        <v>25</v>
      </c>
      <c r="F49" s="167" t="n">
        <v>1</v>
      </c>
      <c r="G49" s="168" t="n">
        <v>-96</v>
      </c>
      <c r="H49" s="169" t="n">
        <v>1.92307686805725</v>
      </c>
      <c r="I49" s="169" t="n">
        <v>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8</v>
      </c>
      <c r="C50" s="167" t="n">
        <v>21</v>
      </c>
      <c r="D50" s="168" t="n">
        <v>162.5</v>
      </c>
      <c r="E50" s="167" t="n">
        <v>16</v>
      </c>
      <c r="F50" s="167" t="n">
        <v>30</v>
      </c>
      <c r="G50" s="168" t="n">
        <v>87.5</v>
      </c>
      <c r="H50" s="169" t="n">
        <v>2</v>
      </c>
      <c r="I50" s="169" t="n">
        <v>1.42857146263123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248</v>
      </c>
      <c r="C51" s="167" t="n">
        <v>171</v>
      </c>
      <c r="D51" s="168" t="n">
        <v>-31.0483875274658</v>
      </c>
      <c r="E51" s="167" t="n">
        <v>271</v>
      </c>
      <c r="F51" s="167" t="n">
        <v>257</v>
      </c>
      <c r="G51" s="168" t="n">
        <v>-5.16605186462402</v>
      </c>
      <c r="H51" s="169" t="n">
        <v>1.09274196624756</v>
      </c>
      <c r="I51" s="169" t="n">
        <v>1.5029239654541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35</v>
      </c>
      <c r="C52" s="167" t="n">
        <v>45</v>
      </c>
      <c r="D52" s="168" t="n">
        <v>28.5714282989502</v>
      </c>
      <c r="E52" s="167" t="n">
        <v>73</v>
      </c>
      <c r="F52" s="167" t="n">
        <v>104</v>
      </c>
      <c r="G52" s="168" t="n">
        <v>42.4657516479492</v>
      </c>
      <c r="H52" s="169" t="n">
        <v>2.08571434020996</v>
      </c>
      <c r="I52" s="169" t="n">
        <v>2.31111121177673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2</v>
      </c>
      <c r="C53" s="167" t="n">
        <v>27</v>
      </c>
      <c r="D53" s="168" t="n">
        <v>1250</v>
      </c>
      <c r="E53" s="167" t="n">
        <v>6</v>
      </c>
      <c r="F53" s="167" t="n">
        <v>27</v>
      </c>
      <c r="G53" s="168" t="n">
        <v>350</v>
      </c>
      <c r="H53" s="169" t="n">
        <v>3</v>
      </c>
      <c r="I53" s="169" t="n">
        <v>1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4</v>
      </c>
      <c r="C54" s="167" t="n">
        <v>9</v>
      </c>
      <c r="D54" s="168" t="n">
        <v>125</v>
      </c>
      <c r="E54" s="167" t="n">
        <v>4</v>
      </c>
      <c r="F54" s="167" t="n">
        <v>18</v>
      </c>
      <c r="G54" s="168" t="n">
        <v>350</v>
      </c>
      <c r="H54" s="169" t="n">
        <v>1</v>
      </c>
      <c r="I54" s="169" t="n">
        <v>2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7</v>
      </c>
      <c r="C55" s="167" t="n">
        <v>19</v>
      </c>
      <c r="D55" s="168" t="n">
        <v>171.428573608398</v>
      </c>
      <c r="E55" s="167" t="n">
        <v>11</v>
      </c>
      <c r="F55" s="167" t="n">
        <v>33</v>
      </c>
      <c r="G55" s="168" t="n">
        <v>200</v>
      </c>
      <c r="H55" s="169" t="n">
        <v>1.57142853736877</v>
      </c>
      <c r="I55" s="169" t="n">
        <v>1.73684215545654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9</v>
      </c>
      <c r="C56" s="167" t="n">
        <v>11</v>
      </c>
      <c r="D56" s="168" t="n">
        <v>22.2222213745117</v>
      </c>
      <c r="E56" s="167" t="n">
        <v>21</v>
      </c>
      <c r="F56" s="167" t="n">
        <v>42</v>
      </c>
      <c r="G56" s="168" t="n">
        <v>100</v>
      </c>
      <c r="H56" s="169" t="n">
        <v>2.33333325386047</v>
      </c>
      <c r="I56" s="169" t="n">
        <v>3.81818175315857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78</v>
      </c>
      <c r="C57" s="167" t="n">
        <v>208</v>
      </c>
      <c r="D57" s="168" t="n">
        <v>166.66667175293</v>
      </c>
      <c r="E57" s="167" t="n">
        <v>140</v>
      </c>
      <c r="F57" s="167" t="n">
        <v>253</v>
      </c>
      <c r="G57" s="168" t="n">
        <v>80.7142868041992</v>
      </c>
      <c r="H57" s="169" t="n">
        <v>1.79487180709839</v>
      </c>
      <c r="I57" s="169" t="n">
        <v>1.21634614467621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1</v>
      </c>
      <c r="C58" s="167" t="n">
        <v>1</v>
      </c>
      <c r="D58" s="168" t="n">
        <v>0</v>
      </c>
      <c r="E58" s="167" t="n">
        <v>1</v>
      </c>
      <c r="F58" s="167" t="n">
        <v>1</v>
      </c>
      <c r="G58" s="168" t="n">
        <v>0</v>
      </c>
      <c r="H58" s="169" t="n">
        <v>1</v>
      </c>
      <c r="I58" s="169" t="n">
        <v>1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10</v>
      </c>
      <c r="C59" s="167" t="n">
        <v>12</v>
      </c>
      <c r="D59" s="168" t="n">
        <v>20</v>
      </c>
      <c r="E59" s="167" t="n">
        <v>106</v>
      </c>
      <c r="F59" s="167" t="n">
        <v>117</v>
      </c>
      <c r="G59" s="168" t="n">
        <v>10.3773584365845</v>
      </c>
      <c r="H59" s="169" t="n">
        <v>10.6000003814697</v>
      </c>
      <c r="I59" s="169" t="n">
        <v>9.75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1</v>
      </c>
      <c r="C60" s="167" t="n">
        <v>3</v>
      </c>
      <c r="D60" s="168" t="n">
        <v>200</v>
      </c>
      <c r="E60" s="167" t="n">
        <v>21</v>
      </c>
      <c r="F60" s="167" t="n">
        <v>27</v>
      </c>
      <c r="G60" s="168" t="n">
        <v>28.5714282989502</v>
      </c>
      <c r="H60" s="169" t="n">
        <v>21</v>
      </c>
      <c r="I60" s="169" t="n">
        <v>9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8</v>
      </c>
      <c r="C61" s="167" t="n">
        <v>16</v>
      </c>
      <c r="D61" s="168" t="n">
        <v>100</v>
      </c>
      <c r="E61" s="167" t="n">
        <v>9</v>
      </c>
      <c r="F61" s="167" t="n">
        <v>23</v>
      </c>
      <c r="G61" s="168" t="n">
        <v>155.555557250977</v>
      </c>
      <c r="H61" s="169" t="n">
        <v>1.125</v>
      </c>
      <c r="I61" s="169" t="n">
        <v>1.4375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5</v>
      </c>
      <c r="C62" s="167" t="n">
        <v>8</v>
      </c>
      <c r="D62" s="168" t="n">
        <v>-46.6666679382324</v>
      </c>
      <c r="E62" s="167" t="n">
        <v>74</v>
      </c>
      <c r="F62" s="167" t="n">
        <v>12</v>
      </c>
      <c r="G62" s="168" t="n">
        <v>-83.7837829589844</v>
      </c>
      <c r="H62" s="169" t="n">
        <v>4.93333339691162</v>
      </c>
      <c r="I62" s="169" t="n">
        <v>1.5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1</v>
      </c>
      <c r="C63" s="167" t="n">
        <v>4</v>
      </c>
      <c r="D63" s="168" t="n">
        <v>300</v>
      </c>
      <c r="E63" s="167" t="n">
        <v>2</v>
      </c>
      <c r="F63" s="167" t="n">
        <v>28</v>
      </c>
      <c r="G63" s="168" t="n">
        <v>1300</v>
      </c>
      <c r="H63" s="169" t="n">
        <v>2</v>
      </c>
      <c r="I63" s="169" t="n">
        <v>7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1060</v>
      </c>
      <c r="C66" s="162" t="n">
        <v>13729</v>
      </c>
      <c r="D66" s="163" t="n">
        <v>24.132007598877</v>
      </c>
      <c r="E66" s="162" t="n">
        <v>39957</v>
      </c>
      <c r="F66" s="162" t="n">
        <v>47740</v>
      </c>
      <c r="G66" s="163" t="n">
        <v>19.4784393310547</v>
      </c>
      <c r="H66" s="164" t="n">
        <v>3.61274862289429</v>
      </c>
      <c r="I66" s="164" t="n">
        <v>3.4773108959198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3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405</v>
      </c>
      <c r="C6" s="162" t="n">
        <v>530</v>
      </c>
      <c r="D6" s="163" t="n">
        <v>30.8641967773438</v>
      </c>
      <c r="E6" s="162" t="n">
        <v>1736</v>
      </c>
      <c r="F6" s="162" t="n">
        <v>2185</v>
      </c>
      <c r="G6" s="163" t="n">
        <v>25.8640556335449</v>
      </c>
      <c r="H6" s="164" t="n">
        <v>4.28641975308642</v>
      </c>
      <c r="I6" s="164" t="n">
        <v>4.12264150943396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12</v>
      </c>
      <c r="C7" s="167" t="n">
        <v>23</v>
      </c>
      <c r="D7" s="168" t="n">
        <v>91.6666641235352</v>
      </c>
      <c r="E7" s="167" t="n">
        <v>86</v>
      </c>
      <c r="F7" s="167" t="n">
        <v>54</v>
      </c>
      <c r="G7" s="168" t="n">
        <v>-37.2093009948731</v>
      </c>
      <c r="H7" s="169" t="n">
        <v>7.16666650772095</v>
      </c>
      <c r="I7" s="169" t="n">
        <v>2.34782600402832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48</v>
      </c>
      <c r="C8" s="167" t="n">
        <v>38</v>
      </c>
      <c r="D8" s="168" t="n">
        <v>-20.8333339691162</v>
      </c>
      <c r="E8" s="167" t="n">
        <v>287</v>
      </c>
      <c r="F8" s="167" t="n">
        <v>180</v>
      </c>
      <c r="G8" s="168" t="n">
        <v>-37.2822303771973</v>
      </c>
      <c r="H8" s="169" t="n">
        <v>5.97916650772095</v>
      </c>
      <c r="I8" s="169" t="n">
        <v>4.73684215545654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1</v>
      </c>
      <c r="D9" s="168" t="s">
        <v>176</v>
      </c>
      <c r="E9" s="167" t="n">
        <v>0</v>
      </c>
      <c r="F9" s="167" t="n">
        <v>1</v>
      </c>
      <c r="G9" s="168" t="s">
        <v>176</v>
      </c>
      <c r="H9" s="169" t="s">
        <v>176</v>
      </c>
      <c r="I9" s="169" t="n">
        <v>1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2</v>
      </c>
      <c r="D11" s="168" t="s">
        <v>176</v>
      </c>
      <c r="E11" s="167" t="n">
        <v>0</v>
      </c>
      <c r="F11" s="167" t="n">
        <v>2</v>
      </c>
      <c r="G11" s="168" t="s">
        <v>176</v>
      </c>
      <c r="H11" s="169" t="s">
        <v>176</v>
      </c>
      <c r="I11" s="169" t="n">
        <v>1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28</v>
      </c>
      <c r="C12" s="167" t="n">
        <v>7</v>
      </c>
      <c r="D12" s="168" t="n">
        <v>-75</v>
      </c>
      <c r="E12" s="167" t="n">
        <v>188</v>
      </c>
      <c r="F12" s="167" t="n">
        <v>7</v>
      </c>
      <c r="G12" s="168" t="n">
        <v>-96.2765960693359</v>
      </c>
      <c r="H12" s="169" t="n">
        <v>6.7142858505249</v>
      </c>
      <c r="I12" s="169" t="n">
        <v>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17</v>
      </c>
      <c r="C14" s="167" t="n">
        <v>4</v>
      </c>
      <c r="D14" s="168" t="n">
        <v>-76.470588684082</v>
      </c>
      <c r="E14" s="167" t="n">
        <v>53</v>
      </c>
      <c r="F14" s="167" t="n">
        <v>24</v>
      </c>
      <c r="G14" s="168" t="n">
        <v>-54.7169799804688</v>
      </c>
      <c r="H14" s="169" t="n">
        <v>3.11764717102051</v>
      </c>
      <c r="I14" s="169" t="n">
        <v>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4</v>
      </c>
      <c r="C15" s="167" t="n">
        <v>102</v>
      </c>
      <c r="D15" s="168" t="n">
        <v>88.8888854980469</v>
      </c>
      <c r="E15" s="167" t="n">
        <v>110</v>
      </c>
      <c r="F15" s="167" t="n">
        <v>407</v>
      </c>
      <c r="G15" s="168" t="n">
        <v>270</v>
      </c>
      <c r="H15" s="169" t="n">
        <v>2.03703713417053</v>
      </c>
      <c r="I15" s="169" t="n">
        <v>3.9901959896087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79</v>
      </c>
      <c r="C16" s="167" t="n">
        <v>121</v>
      </c>
      <c r="D16" s="168" t="n">
        <v>53.1645584106445</v>
      </c>
      <c r="E16" s="167" t="n">
        <v>281</v>
      </c>
      <c r="F16" s="167" t="n">
        <v>673</v>
      </c>
      <c r="G16" s="168" t="n">
        <v>139.50178527832</v>
      </c>
      <c r="H16" s="169" t="n">
        <v>3.55696201324463</v>
      </c>
      <c r="I16" s="169" t="n">
        <v>5.5619835853576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</v>
      </c>
      <c r="C17" s="167" t="n">
        <v>2</v>
      </c>
      <c r="D17" s="168" t="n">
        <v>0</v>
      </c>
      <c r="E17" s="167" t="n">
        <v>2</v>
      </c>
      <c r="F17" s="167" t="n">
        <v>8</v>
      </c>
      <c r="G17" s="168" t="n">
        <v>300</v>
      </c>
      <c r="H17" s="169" t="n">
        <v>1</v>
      </c>
      <c r="I17" s="169" t="n">
        <v>4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4</v>
      </c>
      <c r="C18" s="167" t="n">
        <v>17</v>
      </c>
      <c r="D18" s="168" t="n">
        <v>325</v>
      </c>
      <c r="E18" s="167" t="n">
        <v>12</v>
      </c>
      <c r="F18" s="167" t="n">
        <v>74</v>
      </c>
      <c r="G18" s="168" t="n">
        <v>516.666687011719</v>
      </c>
      <c r="H18" s="169" t="n">
        <v>3</v>
      </c>
      <c r="I18" s="169" t="n">
        <v>4.35294103622437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1</v>
      </c>
      <c r="D20" s="168" t="s">
        <v>176</v>
      </c>
      <c r="E20" s="167" t="n">
        <v>0</v>
      </c>
      <c r="F20" s="167" t="n">
        <v>1</v>
      </c>
      <c r="G20" s="168" t="s">
        <v>176</v>
      </c>
      <c r="H20" s="169" t="s">
        <v>176</v>
      </c>
      <c r="I20" s="169" t="n">
        <v>1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4</v>
      </c>
      <c r="C21" s="167" t="n">
        <v>13</v>
      </c>
      <c r="D21" s="168" t="n">
        <v>225</v>
      </c>
      <c r="E21" s="167" t="n">
        <v>10</v>
      </c>
      <c r="F21" s="167" t="n">
        <v>48</v>
      </c>
      <c r="G21" s="168" t="n">
        <v>380</v>
      </c>
      <c r="H21" s="169" t="n">
        <v>2.5</v>
      </c>
      <c r="I21" s="169" t="n">
        <v>3.69230771064758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46</v>
      </c>
      <c r="C23" s="167" t="n">
        <v>33</v>
      </c>
      <c r="D23" s="168" t="n">
        <v>-28.2608699798584</v>
      </c>
      <c r="E23" s="167" t="n">
        <v>270</v>
      </c>
      <c r="F23" s="167" t="n">
        <v>183</v>
      </c>
      <c r="G23" s="168" t="n">
        <v>-32.2222213745117</v>
      </c>
      <c r="H23" s="169" t="n">
        <v>5.8695650100708</v>
      </c>
      <c r="I23" s="169" t="n">
        <v>5.5454545021057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1</v>
      </c>
      <c r="C24" s="167" t="n">
        <v>2</v>
      </c>
      <c r="D24" s="168" t="n">
        <v>-81.8181838989258</v>
      </c>
      <c r="E24" s="167" t="n">
        <v>25</v>
      </c>
      <c r="F24" s="167" t="n">
        <v>3</v>
      </c>
      <c r="G24" s="168" t="n">
        <v>-88</v>
      </c>
      <c r="H24" s="169" t="n">
        <v>2.27272725105286</v>
      </c>
      <c r="I24" s="169" t="n">
        <v>1.5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</v>
      </c>
      <c r="C25" s="167" t="n">
        <v>5</v>
      </c>
      <c r="D25" s="168" t="n">
        <v>400</v>
      </c>
      <c r="E25" s="167" t="n">
        <v>1</v>
      </c>
      <c r="F25" s="167" t="n">
        <v>36</v>
      </c>
      <c r="G25" s="168" t="n">
        <v>3500</v>
      </c>
      <c r="H25" s="169" t="n">
        <v>1</v>
      </c>
      <c r="I25" s="169" t="n">
        <v>7.19999980926514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55</v>
      </c>
      <c r="C26" s="167" t="n">
        <v>57</v>
      </c>
      <c r="D26" s="168" t="n">
        <v>3.63636374473572</v>
      </c>
      <c r="E26" s="167" t="n">
        <v>201</v>
      </c>
      <c r="F26" s="167" t="n">
        <v>229</v>
      </c>
      <c r="G26" s="168" t="n">
        <v>13.9303483963013</v>
      </c>
      <c r="H26" s="169" t="n">
        <v>3.654545545578</v>
      </c>
      <c r="I26" s="169" t="n">
        <v>4.01754379272461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2</v>
      </c>
      <c r="C27" s="167" t="n">
        <v>4</v>
      </c>
      <c r="D27" s="168" t="n">
        <v>100</v>
      </c>
      <c r="E27" s="167" t="n">
        <v>8</v>
      </c>
      <c r="F27" s="167" t="n">
        <v>4</v>
      </c>
      <c r="G27" s="168" t="n">
        <v>-50</v>
      </c>
      <c r="H27" s="169" t="n">
        <v>4</v>
      </c>
      <c r="I27" s="169" t="n">
        <v>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10</v>
      </c>
      <c r="C28" s="167" t="n">
        <v>25</v>
      </c>
      <c r="D28" s="168" t="n">
        <v>150</v>
      </c>
      <c r="E28" s="167" t="n">
        <v>58</v>
      </c>
      <c r="F28" s="167" t="n">
        <v>68</v>
      </c>
      <c r="G28" s="168" t="n">
        <v>17.2413787841797</v>
      </c>
      <c r="H28" s="169" t="n">
        <v>5.80000019073486</v>
      </c>
      <c r="I28" s="169" t="n">
        <v>2.72000002861023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5</v>
      </c>
      <c r="C29" s="167" t="n">
        <v>0</v>
      </c>
      <c r="D29" s="168" t="n">
        <v>-100</v>
      </c>
      <c r="E29" s="167" t="n">
        <v>19</v>
      </c>
      <c r="F29" s="167" t="n">
        <v>0</v>
      </c>
      <c r="G29" s="168" t="n">
        <v>-100</v>
      </c>
      <c r="H29" s="169" t="n">
        <v>3.79999995231628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12</v>
      </c>
      <c r="D30" s="168" t="s">
        <v>176</v>
      </c>
      <c r="E30" s="167" t="n">
        <v>0</v>
      </c>
      <c r="F30" s="167" t="n">
        <v>28</v>
      </c>
      <c r="G30" s="168" t="s">
        <v>176</v>
      </c>
      <c r="H30" s="169" t="s">
        <v>176</v>
      </c>
      <c r="I30" s="169" t="n">
        <v>2.33333325386047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8</v>
      </c>
      <c r="C31" s="167" t="n">
        <v>26</v>
      </c>
      <c r="D31" s="168" t="n">
        <v>44.4444427490234</v>
      </c>
      <c r="E31" s="167" t="n">
        <v>56</v>
      </c>
      <c r="F31" s="167" t="n">
        <v>46</v>
      </c>
      <c r="G31" s="168" t="n">
        <v>-17.8571434020996</v>
      </c>
      <c r="H31" s="169" t="n">
        <v>3.11111116409302</v>
      </c>
      <c r="I31" s="169" t="n">
        <v>1.76923072338104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4</v>
      </c>
      <c r="C32" s="167" t="n">
        <v>15</v>
      </c>
      <c r="D32" s="168" t="n">
        <v>275</v>
      </c>
      <c r="E32" s="167" t="n">
        <v>34</v>
      </c>
      <c r="F32" s="167" t="n">
        <v>37</v>
      </c>
      <c r="G32" s="168" t="n">
        <v>8.82352924346924</v>
      </c>
      <c r="H32" s="169" t="n">
        <v>8.5</v>
      </c>
      <c r="I32" s="169" t="n">
        <v>2.46666669845581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5</v>
      </c>
      <c r="C33" s="167" t="n">
        <v>20</v>
      </c>
      <c r="D33" s="168" t="n">
        <v>300</v>
      </c>
      <c r="E33" s="167" t="n">
        <v>35</v>
      </c>
      <c r="F33" s="167" t="n">
        <v>72</v>
      </c>
      <c r="G33" s="168" t="n">
        <v>105.714286804199</v>
      </c>
      <c r="H33" s="169" t="n">
        <v>7</v>
      </c>
      <c r="I33" s="169" t="n">
        <v>3.59999990463257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11</v>
      </c>
      <c r="C34" s="162" t="n">
        <v>156</v>
      </c>
      <c r="D34" s="163" t="n">
        <v>40.5405387878418</v>
      </c>
      <c r="E34" s="162" t="n">
        <v>421</v>
      </c>
      <c r="F34" s="162" t="n">
        <v>578</v>
      </c>
      <c r="G34" s="163" t="n">
        <v>37.2921600341797</v>
      </c>
      <c r="H34" s="164" t="n">
        <v>3.79279279279279</v>
      </c>
      <c r="I34" s="164" t="n">
        <v>3.70512820512821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2</v>
      </c>
      <c r="D35" s="168" t="s">
        <v>176</v>
      </c>
      <c r="E35" s="167" t="n">
        <v>0</v>
      </c>
      <c r="F35" s="167" t="n">
        <v>2</v>
      </c>
      <c r="G35" s="168" t="s">
        <v>176</v>
      </c>
      <c r="H35" s="169" t="s">
        <v>176</v>
      </c>
      <c r="I35" s="169" t="n">
        <v>1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7</v>
      </c>
      <c r="C36" s="167" t="n">
        <v>28</v>
      </c>
      <c r="D36" s="168" t="n">
        <v>64.7058792114258</v>
      </c>
      <c r="E36" s="167" t="n">
        <v>102</v>
      </c>
      <c r="F36" s="167" t="n">
        <v>142</v>
      </c>
      <c r="G36" s="168" t="n">
        <v>39.2156867980957</v>
      </c>
      <c r="H36" s="169" t="n">
        <v>6</v>
      </c>
      <c r="I36" s="169" t="n">
        <v>5.07142877578735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26</v>
      </c>
      <c r="C37" s="167" t="n">
        <v>11</v>
      </c>
      <c r="D37" s="168" t="n">
        <v>-57.6923065185547</v>
      </c>
      <c r="E37" s="167" t="n">
        <v>88</v>
      </c>
      <c r="F37" s="167" t="n">
        <v>113</v>
      </c>
      <c r="G37" s="168" t="n">
        <v>28.4090900421143</v>
      </c>
      <c r="H37" s="169" t="n">
        <v>3.38461542129517</v>
      </c>
      <c r="I37" s="169" t="n">
        <v>10.2727270126343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48</v>
      </c>
      <c r="C38" s="167" t="n">
        <v>77</v>
      </c>
      <c r="D38" s="168" t="n">
        <v>60.4166679382324</v>
      </c>
      <c r="E38" s="167" t="n">
        <v>118</v>
      </c>
      <c r="F38" s="167" t="n">
        <v>241</v>
      </c>
      <c r="G38" s="168" t="n">
        <v>104.237289428711</v>
      </c>
      <c r="H38" s="169" t="n">
        <v>2.45833325386047</v>
      </c>
      <c r="I38" s="169" t="n">
        <v>3.12987017631531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</v>
      </c>
      <c r="C39" s="167" t="n">
        <v>24</v>
      </c>
      <c r="D39" s="168" t="n">
        <v>1100</v>
      </c>
      <c r="E39" s="167" t="n">
        <v>2</v>
      </c>
      <c r="F39" s="167" t="n">
        <v>64</v>
      </c>
      <c r="G39" s="168" t="n">
        <v>3100</v>
      </c>
      <c r="H39" s="169" t="n">
        <v>1</v>
      </c>
      <c r="I39" s="169" t="n">
        <v>2.66666674613953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5</v>
      </c>
      <c r="C40" s="167" t="n">
        <v>2</v>
      </c>
      <c r="D40" s="168" t="n">
        <v>-60</v>
      </c>
      <c r="E40" s="167" t="n">
        <v>37</v>
      </c>
      <c r="F40" s="167" t="n">
        <v>2</v>
      </c>
      <c r="G40" s="168" t="n">
        <v>-94.594596862793</v>
      </c>
      <c r="H40" s="169" t="n">
        <v>7.40000009536743</v>
      </c>
      <c r="I40" s="169" t="n">
        <v>1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13</v>
      </c>
      <c r="C41" s="167" t="n">
        <v>12</v>
      </c>
      <c r="D41" s="168" t="n">
        <v>-7.692307472229</v>
      </c>
      <c r="E41" s="167" t="n">
        <v>74</v>
      </c>
      <c r="F41" s="167" t="n">
        <v>14</v>
      </c>
      <c r="G41" s="168" t="n">
        <v>-81.0810775756836</v>
      </c>
      <c r="H41" s="169" t="n">
        <v>5.692307472229</v>
      </c>
      <c r="I41" s="169" t="n">
        <v>1.16666662693024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55</v>
      </c>
      <c r="C42" s="162" t="n">
        <v>141</v>
      </c>
      <c r="D42" s="163" t="n">
        <v>156.363632202148</v>
      </c>
      <c r="E42" s="162" t="n">
        <v>135</v>
      </c>
      <c r="F42" s="162" t="n">
        <v>540</v>
      </c>
      <c r="G42" s="163" t="n">
        <v>300</v>
      </c>
      <c r="H42" s="164" t="n">
        <v>2.45454545454545</v>
      </c>
      <c r="I42" s="164" t="n">
        <v>3.82978723404255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9</v>
      </c>
      <c r="D43" s="168" t="s">
        <v>176</v>
      </c>
      <c r="E43" s="167" t="n">
        <v>0</v>
      </c>
      <c r="F43" s="167" t="n">
        <v>57</v>
      </c>
      <c r="G43" s="168" t="s">
        <v>176</v>
      </c>
      <c r="H43" s="169" t="s">
        <v>176</v>
      </c>
      <c r="I43" s="169" t="n">
        <v>6.33333349227905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24</v>
      </c>
      <c r="C44" s="167" t="n">
        <v>59</v>
      </c>
      <c r="D44" s="168" t="n">
        <v>145.83332824707</v>
      </c>
      <c r="E44" s="167" t="n">
        <v>64</v>
      </c>
      <c r="F44" s="167" t="n">
        <v>264</v>
      </c>
      <c r="G44" s="168" t="n">
        <v>312.5</v>
      </c>
      <c r="H44" s="169" t="n">
        <v>2.66666674613953</v>
      </c>
      <c r="I44" s="169" t="n">
        <v>4.47457647323608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5</v>
      </c>
      <c r="D45" s="168" t="s">
        <v>176</v>
      </c>
      <c r="E45" s="167" t="n">
        <v>0</v>
      </c>
      <c r="F45" s="167" t="n">
        <v>13</v>
      </c>
      <c r="G45" s="168" t="s">
        <v>176</v>
      </c>
      <c r="H45" s="169" t="s">
        <v>176</v>
      </c>
      <c r="I45" s="169" t="n">
        <v>2.59999990463257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1</v>
      </c>
      <c r="D46" s="168" t="s">
        <v>176</v>
      </c>
      <c r="E46" s="167" t="n">
        <v>0</v>
      </c>
      <c r="F46" s="167" t="n">
        <v>1</v>
      </c>
      <c r="G46" s="168" t="s">
        <v>176</v>
      </c>
      <c r="H46" s="169" t="s">
        <v>176</v>
      </c>
      <c r="I46" s="169" t="n">
        <v>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</v>
      </c>
      <c r="C48" s="167" t="n">
        <v>16</v>
      </c>
      <c r="D48" s="168" t="n">
        <v>1500</v>
      </c>
      <c r="E48" s="167" t="n">
        <v>1</v>
      </c>
      <c r="F48" s="167" t="n">
        <v>54</v>
      </c>
      <c r="G48" s="168" t="n">
        <v>5300</v>
      </c>
      <c r="H48" s="169" t="n">
        <v>1</v>
      </c>
      <c r="I48" s="169" t="n">
        <v>3.375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</v>
      </c>
      <c r="C49" s="167" t="n">
        <v>1</v>
      </c>
      <c r="D49" s="168" t="n">
        <v>-50</v>
      </c>
      <c r="E49" s="167" t="n">
        <v>2</v>
      </c>
      <c r="F49" s="167" t="n">
        <v>1</v>
      </c>
      <c r="G49" s="168" t="n">
        <v>-50</v>
      </c>
      <c r="H49" s="169" t="n">
        <v>1</v>
      </c>
      <c r="I49" s="169" t="n">
        <v>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11</v>
      </c>
      <c r="D50" s="168" t="s">
        <v>176</v>
      </c>
      <c r="E50" s="167" t="n">
        <v>0</v>
      </c>
      <c r="F50" s="167" t="n">
        <v>29</v>
      </c>
      <c r="G50" s="168" t="s">
        <v>176</v>
      </c>
      <c r="H50" s="169" t="s">
        <v>176</v>
      </c>
      <c r="I50" s="169" t="n">
        <v>2.63636374473572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4</v>
      </c>
      <c r="C51" s="167" t="n">
        <v>7</v>
      </c>
      <c r="D51" s="168" t="n">
        <v>75</v>
      </c>
      <c r="E51" s="167" t="n">
        <v>8</v>
      </c>
      <c r="F51" s="167" t="n">
        <v>7</v>
      </c>
      <c r="G51" s="168" t="n">
        <v>-12.5</v>
      </c>
      <c r="H51" s="169" t="n">
        <v>2</v>
      </c>
      <c r="I51" s="169" t="n">
        <v>1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5</v>
      </c>
      <c r="C52" s="167" t="n">
        <v>3</v>
      </c>
      <c r="D52" s="168" t="n">
        <v>-40</v>
      </c>
      <c r="E52" s="167" t="n">
        <v>5</v>
      </c>
      <c r="F52" s="167" t="n">
        <v>3</v>
      </c>
      <c r="G52" s="168" t="n">
        <v>-40</v>
      </c>
      <c r="H52" s="169" t="n">
        <v>1</v>
      </c>
      <c r="I52" s="169" t="n">
        <v>1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2</v>
      </c>
      <c r="D54" s="168" t="s">
        <v>176</v>
      </c>
      <c r="E54" s="167" t="n">
        <v>0</v>
      </c>
      <c r="F54" s="167" t="n">
        <v>2</v>
      </c>
      <c r="G54" s="168" t="s">
        <v>176</v>
      </c>
      <c r="H54" s="169" t="s">
        <v>176</v>
      </c>
      <c r="I54" s="169" t="n">
        <v>1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6</v>
      </c>
      <c r="C55" s="167" t="n">
        <v>4</v>
      </c>
      <c r="D55" s="168" t="n">
        <v>-33.3333320617676</v>
      </c>
      <c r="E55" s="167" t="n">
        <v>12</v>
      </c>
      <c r="F55" s="167" t="n">
        <v>14</v>
      </c>
      <c r="G55" s="168" t="n">
        <v>16.6666660308838</v>
      </c>
      <c r="H55" s="169" t="n">
        <v>2</v>
      </c>
      <c r="I55" s="169" t="n">
        <v>3.5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4</v>
      </c>
      <c r="C56" s="167" t="n">
        <v>0</v>
      </c>
      <c r="D56" s="168" t="n">
        <v>-100</v>
      </c>
      <c r="E56" s="167" t="n">
        <v>8</v>
      </c>
      <c r="F56" s="167" t="n">
        <v>0</v>
      </c>
      <c r="G56" s="168" t="n">
        <v>-100</v>
      </c>
      <c r="H56" s="169" t="n">
        <v>2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2</v>
      </c>
      <c r="C57" s="167" t="n">
        <v>5</v>
      </c>
      <c r="D57" s="168" t="n">
        <v>150</v>
      </c>
      <c r="E57" s="167" t="n">
        <v>2</v>
      </c>
      <c r="F57" s="167" t="n">
        <v>13</v>
      </c>
      <c r="G57" s="168" t="n">
        <v>550</v>
      </c>
      <c r="H57" s="169" t="n">
        <v>1</v>
      </c>
      <c r="I57" s="169" t="n">
        <v>2.59999990463257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2</v>
      </c>
      <c r="C60" s="167" t="n">
        <v>4</v>
      </c>
      <c r="D60" s="168" t="n">
        <v>100</v>
      </c>
      <c r="E60" s="167" t="n">
        <v>8</v>
      </c>
      <c r="F60" s="167" t="n">
        <v>20</v>
      </c>
      <c r="G60" s="168" t="n">
        <v>150</v>
      </c>
      <c r="H60" s="169" t="n">
        <v>4</v>
      </c>
      <c r="I60" s="169" t="n">
        <v>5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5</v>
      </c>
      <c r="C62" s="167" t="n">
        <v>10</v>
      </c>
      <c r="D62" s="168" t="n">
        <v>100</v>
      </c>
      <c r="E62" s="167" t="n">
        <v>25</v>
      </c>
      <c r="F62" s="167" t="n">
        <v>34</v>
      </c>
      <c r="G62" s="168" t="n">
        <v>36</v>
      </c>
      <c r="H62" s="169" t="n">
        <v>5</v>
      </c>
      <c r="I62" s="169" t="n">
        <v>3.4000000953674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4</v>
      </c>
      <c r="D63" s="168" t="s">
        <v>176</v>
      </c>
      <c r="E63" s="167" t="n">
        <v>0</v>
      </c>
      <c r="F63" s="167" t="n">
        <v>28</v>
      </c>
      <c r="G63" s="168" t="s">
        <v>176</v>
      </c>
      <c r="H63" s="169" t="s">
        <v>176</v>
      </c>
      <c r="I63" s="169" t="n">
        <v>7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571</v>
      </c>
      <c r="C66" s="162" t="n">
        <v>827</v>
      </c>
      <c r="D66" s="163" t="n">
        <v>44.833625793457</v>
      </c>
      <c r="E66" s="162" t="n">
        <v>2292</v>
      </c>
      <c r="F66" s="162" t="n">
        <v>3303</v>
      </c>
      <c r="G66" s="163" t="n">
        <v>44.1099472045898</v>
      </c>
      <c r="H66" s="164" t="n">
        <v>4.01401042938232</v>
      </c>
      <c r="I66" s="164" t="n">
        <v>3.99395394325256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4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4282</v>
      </c>
      <c r="C6" s="162" t="n">
        <v>13452</v>
      </c>
      <c r="D6" s="163" t="n">
        <v>-5.81151103973389</v>
      </c>
      <c r="E6" s="162" t="n">
        <v>53795</v>
      </c>
      <c r="F6" s="162" t="n">
        <v>46577</v>
      </c>
      <c r="G6" s="163" t="n">
        <v>-13.4176034927368</v>
      </c>
      <c r="H6" s="164" t="n">
        <v>3.76662932362414</v>
      </c>
      <c r="I6" s="164" t="n">
        <v>3.46245911388641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599</v>
      </c>
      <c r="C7" s="167" t="n">
        <v>546</v>
      </c>
      <c r="D7" s="168" t="n">
        <v>-8.84807968139648</v>
      </c>
      <c r="E7" s="167" t="n">
        <v>2286</v>
      </c>
      <c r="F7" s="167" t="n">
        <v>1791</v>
      </c>
      <c r="G7" s="168" t="n">
        <v>-21.65354347229</v>
      </c>
      <c r="H7" s="169" t="n">
        <v>3.81636071205139</v>
      </c>
      <c r="I7" s="169" t="n">
        <v>3.2802197933197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553</v>
      </c>
      <c r="C8" s="167" t="n">
        <v>1264</v>
      </c>
      <c r="D8" s="168" t="n">
        <v>-18.6091442108154</v>
      </c>
      <c r="E8" s="167" t="n">
        <v>7087</v>
      </c>
      <c r="F8" s="167" t="n">
        <v>6079</v>
      </c>
      <c r="G8" s="168" t="n">
        <v>-14.2232255935669</v>
      </c>
      <c r="H8" s="169" t="n">
        <v>4.56342554092407</v>
      </c>
      <c r="I8" s="169" t="n">
        <v>4.80933523178101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99</v>
      </c>
      <c r="C9" s="167" t="n">
        <v>106</v>
      </c>
      <c r="D9" s="168" t="n">
        <v>7.07070684432983</v>
      </c>
      <c r="E9" s="167" t="n">
        <v>211</v>
      </c>
      <c r="F9" s="167" t="n">
        <v>260</v>
      </c>
      <c r="G9" s="168" t="n">
        <v>23.222749710083</v>
      </c>
      <c r="H9" s="169" t="n">
        <v>2.13131308555603</v>
      </c>
      <c r="I9" s="169" t="n">
        <v>2.4528300762176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5</v>
      </c>
      <c r="C10" s="167" t="n">
        <v>6</v>
      </c>
      <c r="D10" s="168" t="n">
        <v>20</v>
      </c>
      <c r="E10" s="167" t="n">
        <v>9</v>
      </c>
      <c r="F10" s="167" t="n">
        <v>12</v>
      </c>
      <c r="G10" s="168" t="n">
        <v>33.3333320617676</v>
      </c>
      <c r="H10" s="169" t="n">
        <v>1.79999995231628</v>
      </c>
      <c r="I10" s="169" t="n">
        <v>2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97</v>
      </c>
      <c r="C11" s="167" t="n">
        <v>142</v>
      </c>
      <c r="D11" s="168" t="n">
        <v>46.3917541503906</v>
      </c>
      <c r="E11" s="167" t="n">
        <v>252</v>
      </c>
      <c r="F11" s="167" t="n">
        <v>261</v>
      </c>
      <c r="G11" s="168" t="n">
        <v>3.57142853736877</v>
      </c>
      <c r="H11" s="169" t="n">
        <v>2.5979380607605</v>
      </c>
      <c r="I11" s="169" t="n">
        <v>1.83802819252014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240</v>
      </c>
      <c r="C12" s="167" t="n">
        <v>324</v>
      </c>
      <c r="D12" s="168" t="n">
        <v>35</v>
      </c>
      <c r="E12" s="167" t="n">
        <v>1606</v>
      </c>
      <c r="F12" s="167" t="n">
        <v>1097</v>
      </c>
      <c r="G12" s="168" t="n">
        <v>-31.6936492919922</v>
      </c>
      <c r="H12" s="169" t="n">
        <v>6.69166660308838</v>
      </c>
      <c r="I12" s="169" t="n">
        <v>3.38580250740051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1</v>
      </c>
      <c r="C13" s="167" t="n">
        <v>24</v>
      </c>
      <c r="D13" s="168" t="n">
        <v>14.2857141494751</v>
      </c>
      <c r="E13" s="167" t="n">
        <v>41</v>
      </c>
      <c r="F13" s="167" t="n">
        <v>139</v>
      </c>
      <c r="G13" s="168" t="n">
        <v>239.024383544922</v>
      </c>
      <c r="H13" s="169" t="n">
        <v>1.95238089561462</v>
      </c>
      <c r="I13" s="169" t="n">
        <v>5.79166650772095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62</v>
      </c>
      <c r="C14" s="167" t="n">
        <v>81</v>
      </c>
      <c r="D14" s="168" t="n">
        <v>30.6451606750488</v>
      </c>
      <c r="E14" s="167" t="n">
        <v>185</v>
      </c>
      <c r="F14" s="167" t="n">
        <v>208</v>
      </c>
      <c r="G14" s="168" t="n">
        <v>12.4324321746826</v>
      </c>
      <c r="H14" s="169" t="n">
        <v>2.98387098312378</v>
      </c>
      <c r="I14" s="169" t="n">
        <v>2.56790113449097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832</v>
      </c>
      <c r="C15" s="167" t="n">
        <v>2323</v>
      </c>
      <c r="D15" s="168" t="n">
        <v>-17.9731636047363</v>
      </c>
      <c r="E15" s="167" t="n">
        <v>7679</v>
      </c>
      <c r="F15" s="167" t="n">
        <v>6246</v>
      </c>
      <c r="G15" s="168" t="n">
        <v>-18.661283493042</v>
      </c>
      <c r="H15" s="169" t="n">
        <v>2.7115113735199</v>
      </c>
      <c r="I15" s="169" t="n">
        <v>2.68876457214355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3115</v>
      </c>
      <c r="C16" s="167" t="n">
        <v>3135</v>
      </c>
      <c r="D16" s="168" t="n">
        <v>0.642054557800293</v>
      </c>
      <c r="E16" s="167" t="n">
        <v>10361</v>
      </c>
      <c r="F16" s="167" t="n">
        <v>10530</v>
      </c>
      <c r="G16" s="168" t="n">
        <v>1.63111662864685</v>
      </c>
      <c r="H16" s="169" t="n">
        <v>3.32616376876831</v>
      </c>
      <c r="I16" s="169" t="n">
        <v>3.35885167121887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57</v>
      </c>
      <c r="C17" s="167" t="n">
        <v>115</v>
      </c>
      <c r="D17" s="168" t="n">
        <v>101.754386901855</v>
      </c>
      <c r="E17" s="167" t="n">
        <v>117</v>
      </c>
      <c r="F17" s="167" t="n">
        <v>359</v>
      </c>
      <c r="G17" s="168" t="n">
        <v>206.837600708008</v>
      </c>
      <c r="H17" s="169" t="n">
        <v>2.05263161659241</v>
      </c>
      <c r="I17" s="169" t="n">
        <v>3.12173914909363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07</v>
      </c>
      <c r="C18" s="167" t="n">
        <v>119</v>
      </c>
      <c r="D18" s="168" t="n">
        <v>11.2149534225464</v>
      </c>
      <c r="E18" s="167" t="n">
        <v>293</v>
      </c>
      <c r="F18" s="167" t="n">
        <v>404</v>
      </c>
      <c r="G18" s="168" t="n">
        <v>37.883960723877</v>
      </c>
      <c r="H18" s="169" t="n">
        <v>2.7383177280426</v>
      </c>
      <c r="I18" s="169" t="n">
        <v>3.39495801925659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36</v>
      </c>
      <c r="C19" s="167" t="n">
        <v>19</v>
      </c>
      <c r="D19" s="168" t="n">
        <v>-47.2222213745117</v>
      </c>
      <c r="E19" s="167" t="n">
        <v>46</v>
      </c>
      <c r="F19" s="167" t="n">
        <v>33</v>
      </c>
      <c r="G19" s="168" t="n">
        <v>-28.2608699798584</v>
      </c>
      <c r="H19" s="169" t="n">
        <v>1.27777779102325</v>
      </c>
      <c r="I19" s="169" t="n">
        <v>1.73684215545654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4</v>
      </c>
      <c r="C20" s="167" t="n">
        <v>34</v>
      </c>
      <c r="D20" s="168" t="n">
        <v>41.6666679382324</v>
      </c>
      <c r="E20" s="167" t="n">
        <v>51</v>
      </c>
      <c r="F20" s="167" t="n">
        <v>61</v>
      </c>
      <c r="G20" s="168" t="n">
        <v>19.6078433990479</v>
      </c>
      <c r="H20" s="169" t="n">
        <v>2.125</v>
      </c>
      <c r="I20" s="169" t="n">
        <v>1.79411768913269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47</v>
      </c>
      <c r="C21" s="167" t="n">
        <v>53</v>
      </c>
      <c r="D21" s="168" t="n">
        <v>12.7659578323364</v>
      </c>
      <c r="E21" s="167" t="n">
        <v>150</v>
      </c>
      <c r="F21" s="167" t="n">
        <v>147</v>
      </c>
      <c r="G21" s="168" t="n">
        <v>-2</v>
      </c>
      <c r="H21" s="169" t="n">
        <v>3.19148945808411</v>
      </c>
      <c r="I21" s="169" t="n">
        <v>2.77358484268188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22</v>
      </c>
      <c r="C22" s="167" t="n">
        <v>34</v>
      </c>
      <c r="D22" s="168" t="n">
        <v>54.5454559326172</v>
      </c>
      <c r="E22" s="167" t="n">
        <v>71</v>
      </c>
      <c r="F22" s="167" t="n">
        <v>119</v>
      </c>
      <c r="G22" s="168" t="n">
        <v>67.6056365966797</v>
      </c>
      <c r="H22" s="169" t="n">
        <v>3.22727274894714</v>
      </c>
      <c r="I22" s="169" t="n">
        <v>3.5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825</v>
      </c>
      <c r="C23" s="167" t="n">
        <v>1674</v>
      </c>
      <c r="D23" s="168" t="n">
        <v>-8.2739725112915</v>
      </c>
      <c r="E23" s="167" t="n">
        <v>7824</v>
      </c>
      <c r="F23" s="167" t="n">
        <v>7150</v>
      </c>
      <c r="G23" s="168" t="n">
        <v>-8.6145191192627</v>
      </c>
      <c r="H23" s="169" t="n">
        <v>4.28712320327759</v>
      </c>
      <c r="I23" s="169" t="n">
        <v>4.27120685577393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302</v>
      </c>
      <c r="C24" s="167" t="n">
        <v>383</v>
      </c>
      <c r="D24" s="168" t="n">
        <v>26.8211917877197</v>
      </c>
      <c r="E24" s="167" t="n">
        <v>945</v>
      </c>
      <c r="F24" s="167" t="n">
        <v>1306</v>
      </c>
      <c r="G24" s="168" t="n">
        <v>38.201057434082</v>
      </c>
      <c r="H24" s="169" t="n">
        <v>3.12913918495178</v>
      </c>
      <c r="I24" s="169" t="n">
        <v>3.40992164611816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62</v>
      </c>
      <c r="C25" s="167" t="n">
        <v>57</v>
      </c>
      <c r="D25" s="168" t="n">
        <v>-8.06451606750488</v>
      </c>
      <c r="E25" s="167" t="n">
        <v>115</v>
      </c>
      <c r="F25" s="167" t="n">
        <v>102</v>
      </c>
      <c r="G25" s="168" t="n">
        <v>-11.3043479919434</v>
      </c>
      <c r="H25" s="169" t="n">
        <v>1.85483872890472</v>
      </c>
      <c r="I25" s="169" t="n">
        <v>1.7894736528396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200</v>
      </c>
      <c r="C26" s="167" t="n">
        <v>1186</v>
      </c>
      <c r="D26" s="168" t="n">
        <v>-1.16666662693024</v>
      </c>
      <c r="E26" s="167" t="n">
        <v>3875</v>
      </c>
      <c r="F26" s="167" t="n">
        <v>3682</v>
      </c>
      <c r="G26" s="168" t="n">
        <v>-4.98064517974854</v>
      </c>
      <c r="H26" s="169" t="n">
        <v>3.22916674613953</v>
      </c>
      <c r="I26" s="169" t="n">
        <v>3.1045532226562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191</v>
      </c>
      <c r="C27" s="167" t="n">
        <v>176</v>
      </c>
      <c r="D27" s="168" t="n">
        <v>-7.85340309143066</v>
      </c>
      <c r="E27" s="167" t="n">
        <v>517</v>
      </c>
      <c r="F27" s="167" t="n">
        <v>521</v>
      </c>
      <c r="G27" s="168" t="n">
        <v>0.773694396018982</v>
      </c>
      <c r="H27" s="169" t="n">
        <v>2.70680618286133</v>
      </c>
      <c r="I27" s="169" t="n">
        <v>2.9602272510528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305</v>
      </c>
      <c r="C28" s="167" t="n">
        <v>308</v>
      </c>
      <c r="D28" s="168" t="n">
        <v>0.983606576919556</v>
      </c>
      <c r="E28" s="167" t="n">
        <v>763</v>
      </c>
      <c r="F28" s="167" t="n">
        <v>773</v>
      </c>
      <c r="G28" s="168" t="n">
        <v>1.31061601638794</v>
      </c>
      <c r="H28" s="169" t="n">
        <v>2.5016393661499</v>
      </c>
      <c r="I28" s="169" t="n">
        <v>2.50974035263062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64</v>
      </c>
      <c r="C29" s="167" t="n">
        <v>28</v>
      </c>
      <c r="D29" s="168" t="n">
        <v>-56.25</v>
      </c>
      <c r="E29" s="167" t="n">
        <v>219</v>
      </c>
      <c r="F29" s="167" t="n">
        <v>110</v>
      </c>
      <c r="G29" s="168" t="n">
        <v>-49.7716903686523</v>
      </c>
      <c r="H29" s="169" t="n">
        <v>3.421875</v>
      </c>
      <c r="I29" s="169" t="n">
        <v>3.92857146263123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97</v>
      </c>
      <c r="C30" s="167" t="n">
        <v>179</v>
      </c>
      <c r="D30" s="168" t="n">
        <v>84.5360794067383</v>
      </c>
      <c r="E30" s="167" t="n">
        <v>306</v>
      </c>
      <c r="F30" s="167" t="n">
        <v>351</v>
      </c>
      <c r="G30" s="168" t="n">
        <v>14.7058820724487</v>
      </c>
      <c r="H30" s="169" t="n">
        <v>3.15463924407959</v>
      </c>
      <c r="I30" s="169" t="n">
        <v>1.96089386940002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993</v>
      </c>
      <c r="C31" s="167" t="n">
        <v>722</v>
      </c>
      <c r="D31" s="168" t="n">
        <v>-27.291036605835</v>
      </c>
      <c r="E31" s="167" t="n">
        <v>7767</v>
      </c>
      <c r="F31" s="167" t="n">
        <v>3516</v>
      </c>
      <c r="G31" s="168" t="n">
        <v>-54.7315559387207</v>
      </c>
      <c r="H31" s="169" t="n">
        <v>7.82175207138062</v>
      </c>
      <c r="I31" s="169" t="n">
        <v>4.8698062896728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149</v>
      </c>
      <c r="C32" s="167" t="n">
        <v>176</v>
      </c>
      <c r="D32" s="168" t="n">
        <v>18.1208057403564</v>
      </c>
      <c r="E32" s="167" t="n">
        <v>538</v>
      </c>
      <c r="F32" s="167" t="n">
        <v>722</v>
      </c>
      <c r="G32" s="168" t="n">
        <v>34.2007446289063</v>
      </c>
      <c r="H32" s="169" t="n">
        <v>3.6107382774353</v>
      </c>
      <c r="I32" s="169" t="n">
        <v>4.1022725105285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178</v>
      </c>
      <c r="C33" s="167" t="n">
        <v>238</v>
      </c>
      <c r="D33" s="168" t="n">
        <v>33.7078666687012</v>
      </c>
      <c r="E33" s="167" t="n">
        <v>481</v>
      </c>
      <c r="F33" s="167" t="n">
        <v>598</v>
      </c>
      <c r="G33" s="168" t="n">
        <v>24.3243236541748</v>
      </c>
      <c r="H33" s="169" t="n">
        <v>2.70224714279175</v>
      </c>
      <c r="I33" s="169" t="n">
        <v>2.51260495185852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143</v>
      </c>
      <c r="C34" s="162" t="n">
        <v>1697</v>
      </c>
      <c r="D34" s="163" t="n">
        <v>-20.8119449615479</v>
      </c>
      <c r="E34" s="162" t="n">
        <v>5015</v>
      </c>
      <c r="F34" s="162" t="n">
        <v>3945</v>
      </c>
      <c r="G34" s="163" t="n">
        <v>-21.3359928131104</v>
      </c>
      <c r="H34" s="164" t="n">
        <v>2.3401773215119</v>
      </c>
      <c r="I34" s="164" t="n">
        <v>2.3246906305244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0</v>
      </c>
      <c r="C35" s="167" t="n">
        <v>13</v>
      </c>
      <c r="D35" s="168" t="n">
        <v>30</v>
      </c>
      <c r="E35" s="167" t="n">
        <v>19</v>
      </c>
      <c r="F35" s="167" t="n">
        <v>27</v>
      </c>
      <c r="G35" s="168" t="n">
        <v>42.1052627563477</v>
      </c>
      <c r="H35" s="169" t="n">
        <v>1.89999997615814</v>
      </c>
      <c r="I35" s="169" t="n">
        <v>2.07692313194275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43</v>
      </c>
      <c r="C36" s="167" t="n">
        <v>83</v>
      </c>
      <c r="D36" s="168" t="n">
        <v>-41.9580421447754</v>
      </c>
      <c r="E36" s="167" t="n">
        <v>380</v>
      </c>
      <c r="F36" s="167" t="n">
        <v>279</v>
      </c>
      <c r="G36" s="168" t="n">
        <v>-26.5789470672607</v>
      </c>
      <c r="H36" s="169" t="n">
        <v>2.65734267234802</v>
      </c>
      <c r="I36" s="169" t="n">
        <v>3.3614456653595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390</v>
      </c>
      <c r="C37" s="167" t="n">
        <v>225</v>
      </c>
      <c r="D37" s="168" t="n">
        <v>-42.3076934814453</v>
      </c>
      <c r="E37" s="167" t="n">
        <v>964</v>
      </c>
      <c r="F37" s="167" t="n">
        <v>545</v>
      </c>
      <c r="G37" s="168" t="n">
        <v>-43.464729309082</v>
      </c>
      <c r="H37" s="169" t="n">
        <v>2.47179484367371</v>
      </c>
      <c r="I37" s="169" t="n">
        <v>2.42222213745117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014</v>
      </c>
      <c r="C38" s="167" t="n">
        <v>809</v>
      </c>
      <c r="D38" s="168" t="n">
        <v>-20.2169628143311</v>
      </c>
      <c r="E38" s="167" t="n">
        <v>2356</v>
      </c>
      <c r="F38" s="167" t="n">
        <v>1828</v>
      </c>
      <c r="G38" s="168" t="n">
        <v>-22.4108657836914</v>
      </c>
      <c r="H38" s="169" t="n">
        <v>2.32347130775452</v>
      </c>
      <c r="I38" s="169" t="n">
        <v>2.2595796585083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81</v>
      </c>
      <c r="C39" s="167" t="n">
        <v>249</v>
      </c>
      <c r="D39" s="168" t="n">
        <v>-11.387900352478</v>
      </c>
      <c r="E39" s="167" t="n">
        <v>718</v>
      </c>
      <c r="F39" s="167" t="n">
        <v>481</v>
      </c>
      <c r="G39" s="168" t="n">
        <v>-33.008358001709</v>
      </c>
      <c r="H39" s="169" t="n">
        <v>2.55516004562378</v>
      </c>
      <c r="I39" s="169" t="n">
        <v>1.93172693252563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52</v>
      </c>
      <c r="C40" s="167" t="n">
        <v>56</v>
      </c>
      <c r="D40" s="168" t="n">
        <v>7.692307472229</v>
      </c>
      <c r="E40" s="167" t="n">
        <v>113</v>
      </c>
      <c r="F40" s="167" t="n">
        <v>202</v>
      </c>
      <c r="G40" s="168" t="n">
        <v>78.7610626220703</v>
      </c>
      <c r="H40" s="169" t="n">
        <v>2.17307686805725</v>
      </c>
      <c r="I40" s="169" t="n">
        <v>3.60714292526245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253</v>
      </c>
      <c r="C41" s="167" t="n">
        <v>262</v>
      </c>
      <c r="D41" s="168" t="n">
        <v>3.55731225013733</v>
      </c>
      <c r="E41" s="167" t="n">
        <v>465</v>
      </c>
      <c r="F41" s="167" t="n">
        <v>583</v>
      </c>
      <c r="G41" s="168" t="n">
        <v>25.3763446807861</v>
      </c>
      <c r="H41" s="169" t="n">
        <v>1.83794462680817</v>
      </c>
      <c r="I41" s="169" t="n">
        <v>2.22519087791443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164</v>
      </c>
      <c r="C42" s="162" t="n">
        <v>5475</v>
      </c>
      <c r="D42" s="163" t="n">
        <v>31.4841499328613</v>
      </c>
      <c r="E42" s="162" t="n">
        <v>10494</v>
      </c>
      <c r="F42" s="162" t="n">
        <v>9952</v>
      </c>
      <c r="G42" s="163" t="n">
        <v>-5.16485595703125</v>
      </c>
      <c r="H42" s="164" t="n">
        <v>2.52017291066282</v>
      </c>
      <c r="I42" s="164" t="n">
        <v>1.8177168949771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56</v>
      </c>
      <c r="C43" s="167" t="n">
        <v>146</v>
      </c>
      <c r="D43" s="168" t="n">
        <v>-6.41025638580322</v>
      </c>
      <c r="E43" s="167" t="n">
        <v>343</v>
      </c>
      <c r="F43" s="167" t="n">
        <v>334</v>
      </c>
      <c r="G43" s="168" t="n">
        <v>-2.62390661239624</v>
      </c>
      <c r="H43" s="169" t="n">
        <v>2.19871783256531</v>
      </c>
      <c r="I43" s="169" t="n">
        <v>2.28767132759094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1063</v>
      </c>
      <c r="C44" s="167" t="n">
        <v>733</v>
      </c>
      <c r="D44" s="168" t="n">
        <v>-31.0442142486572</v>
      </c>
      <c r="E44" s="167" t="n">
        <v>3762</v>
      </c>
      <c r="F44" s="167" t="n">
        <v>2124</v>
      </c>
      <c r="G44" s="168" t="n">
        <v>-43.5406684875488</v>
      </c>
      <c r="H44" s="169" t="n">
        <v>3.53904056549072</v>
      </c>
      <c r="I44" s="169" t="n">
        <v>2.89768075942993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8</v>
      </c>
      <c r="C45" s="167" t="n">
        <v>26</v>
      </c>
      <c r="D45" s="168" t="n">
        <v>225</v>
      </c>
      <c r="E45" s="167" t="n">
        <v>12</v>
      </c>
      <c r="F45" s="167" t="n">
        <v>71</v>
      </c>
      <c r="G45" s="168" t="n">
        <v>491.666656494141</v>
      </c>
      <c r="H45" s="169" t="n">
        <v>1.5</v>
      </c>
      <c r="I45" s="169" t="n">
        <v>2.73076915740967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2</v>
      </c>
      <c r="C46" s="167" t="n">
        <v>35</v>
      </c>
      <c r="D46" s="168" t="n">
        <v>191.66667175293</v>
      </c>
      <c r="E46" s="167" t="n">
        <v>17</v>
      </c>
      <c r="F46" s="167" t="n">
        <v>72</v>
      </c>
      <c r="G46" s="168" t="n">
        <v>323.529418945313</v>
      </c>
      <c r="H46" s="169" t="n">
        <v>1.41666662693024</v>
      </c>
      <c r="I46" s="169" t="n">
        <v>2.05714297294617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9</v>
      </c>
      <c r="C47" s="167" t="n">
        <v>13</v>
      </c>
      <c r="D47" s="168" t="n">
        <v>44.4444427490234</v>
      </c>
      <c r="E47" s="167" t="n">
        <v>12</v>
      </c>
      <c r="F47" s="167" t="n">
        <v>21</v>
      </c>
      <c r="G47" s="168" t="n">
        <v>75</v>
      </c>
      <c r="H47" s="169" t="n">
        <v>1.33333337306976</v>
      </c>
      <c r="I47" s="169" t="n">
        <v>1.61538457870483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254</v>
      </c>
      <c r="C48" s="167" t="n">
        <v>398</v>
      </c>
      <c r="D48" s="168" t="n">
        <v>56.6929130554199</v>
      </c>
      <c r="E48" s="167" t="n">
        <v>769</v>
      </c>
      <c r="F48" s="167" t="n">
        <v>864</v>
      </c>
      <c r="G48" s="168" t="n">
        <v>12.3537063598633</v>
      </c>
      <c r="H48" s="169" t="n">
        <v>3.02755904197693</v>
      </c>
      <c r="I48" s="169" t="n">
        <v>2.17085433006287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8</v>
      </c>
      <c r="C49" s="167" t="n">
        <v>58</v>
      </c>
      <c r="D49" s="168" t="n">
        <v>107.142860412598</v>
      </c>
      <c r="E49" s="167" t="n">
        <v>66</v>
      </c>
      <c r="F49" s="167" t="n">
        <v>154</v>
      </c>
      <c r="G49" s="168" t="n">
        <v>133.33332824707</v>
      </c>
      <c r="H49" s="169" t="n">
        <v>2.35714292526245</v>
      </c>
      <c r="I49" s="169" t="n">
        <v>2.6551723480224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42</v>
      </c>
      <c r="C50" s="167" t="n">
        <v>50</v>
      </c>
      <c r="D50" s="168" t="n">
        <v>19.0476188659668</v>
      </c>
      <c r="E50" s="167" t="n">
        <v>89</v>
      </c>
      <c r="F50" s="167" t="n">
        <v>137</v>
      </c>
      <c r="G50" s="168" t="n">
        <v>53.9325828552246</v>
      </c>
      <c r="H50" s="169" t="n">
        <v>2.11904764175415</v>
      </c>
      <c r="I50" s="169" t="n">
        <v>2.74000000953674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807</v>
      </c>
      <c r="C51" s="167" t="n">
        <v>2222</v>
      </c>
      <c r="D51" s="168" t="n">
        <v>175.340774536133</v>
      </c>
      <c r="E51" s="167" t="n">
        <v>1091</v>
      </c>
      <c r="F51" s="167" t="n">
        <v>2412</v>
      </c>
      <c r="G51" s="168" t="n">
        <v>121.081573486328</v>
      </c>
      <c r="H51" s="169" t="n">
        <v>1.3519207239151</v>
      </c>
      <c r="I51" s="169" t="n">
        <v>1.0855085849762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63</v>
      </c>
      <c r="C52" s="167" t="n">
        <v>99</v>
      </c>
      <c r="D52" s="168" t="n">
        <v>57.1428565979004</v>
      </c>
      <c r="E52" s="167" t="n">
        <v>148</v>
      </c>
      <c r="F52" s="167" t="n">
        <v>262</v>
      </c>
      <c r="G52" s="168" t="n">
        <v>77.0270233154297</v>
      </c>
      <c r="H52" s="169" t="n">
        <v>2.34920644760132</v>
      </c>
      <c r="I52" s="169" t="n">
        <v>2.64646458625793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18</v>
      </c>
      <c r="C53" s="167" t="n">
        <v>18</v>
      </c>
      <c r="D53" s="168" t="n">
        <v>0</v>
      </c>
      <c r="E53" s="167" t="n">
        <v>22</v>
      </c>
      <c r="F53" s="167" t="n">
        <v>54</v>
      </c>
      <c r="G53" s="168" t="n">
        <v>145.454544067383</v>
      </c>
      <c r="H53" s="169" t="n">
        <v>1.22222220897675</v>
      </c>
      <c r="I53" s="169" t="n">
        <v>3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74</v>
      </c>
      <c r="C54" s="167" t="n">
        <v>528</v>
      </c>
      <c r="D54" s="168" t="n">
        <v>613.513488769531</v>
      </c>
      <c r="E54" s="167" t="n">
        <v>124</v>
      </c>
      <c r="F54" s="167" t="n">
        <v>565</v>
      </c>
      <c r="G54" s="168" t="n">
        <v>355.645172119141</v>
      </c>
      <c r="H54" s="169" t="n">
        <v>1.67567563056946</v>
      </c>
      <c r="I54" s="169" t="n">
        <v>1.07007575035095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452</v>
      </c>
      <c r="C55" s="167" t="n">
        <v>336</v>
      </c>
      <c r="D55" s="168" t="n">
        <v>-25.6637172698975</v>
      </c>
      <c r="E55" s="167" t="n">
        <v>1297</v>
      </c>
      <c r="F55" s="167" t="n">
        <v>1088</v>
      </c>
      <c r="G55" s="168" t="n">
        <v>-16.1141090393066</v>
      </c>
      <c r="H55" s="169" t="n">
        <v>2.86946892738342</v>
      </c>
      <c r="I55" s="169" t="n">
        <v>3.2380952835083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124</v>
      </c>
      <c r="C56" s="167" t="n">
        <v>94</v>
      </c>
      <c r="D56" s="168" t="n">
        <v>-24.1935482025147</v>
      </c>
      <c r="E56" s="167" t="n">
        <v>439</v>
      </c>
      <c r="F56" s="167" t="n">
        <v>282</v>
      </c>
      <c r="G56" s="168" t="n">
        <v>-35.7630996704102</v>
      </c>
      <c r="H56" s="169" t="n">
        <v>3.54032254219055</v>
      </c>
      <c r="I56" s="169" t="n">
        <v>3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629</v>
      </c>
      <c r="C57" s="167" t="n">
        <v>380</v>
      </c>
      <c r="D57" s="168" t="n">
        <v>-39.5866470336914</v>
      </c>
      <c r="E57" s="167" t="n">
        <v>939</v>
      </c>
      <c r="F57" s="167" t="n">
        <v>660</v>
      </c>
      <c r="G57" s="168" t="n">
        <v>-29.712459564209</v>
      </c>
      <c r="H57" s="169" t="n">
        <v>1.4928457736969</v>
      </c>
      <c r="I57" s="169" t="n">
        <v>1.73684215545654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41</v>
      </c>
      <c r="C58" s="167" t="n">
        <v>25</v>
      </c>
      <c r="D58" s="168" t="n">
        <v>-39.0243911743164</v>
      </c>
      <c r="E58" s="167" t="n">
        <v>264</v>
      </c>
      <c r="F58" s="167" t="n">
        <v>65</v>
      </c>
      <c r="G58" s="168" t="n">
        <v>-75.3787841796875</v>
      </c>
      <c r="H58" s="169" t="n">
        <v>6.43902444839478</v>
      </c>
      <c r="I58" s="169" t="n">
        <v>2.59999990463257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99</v>
      </c>
      <c r="C59" s="167" t="n">
        <v>71</v>
      </c>
      <c r="D59" s="168" t="n">
        <v>-28.2828273773193</v>
      </c>
      <c r="E59" s="167" t="n">
        <v>313</v>
      </c>
      <c r="F59" s="167" t="n">
        <v>134</v>
      </c>
      <c r="G59" s="168" t="n">
        <v>-57.1884994506836</v>
      </c>
      <c r="H59" s="169" t="n">
        <v>3.16161608695984</v>
      </c>
      <c r="I59" s="169" t="n">
        <v>1.88732397556305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8</v>
      </c>
      <c r="C60" s="167" t="n">
        <v>35</v>
      </c>
      <c r="D60" s="168" t="n">
        <v>337.5</v>
      </c>
      <c r="E60" s="167" t="n">
        <v>36</v>
      </c>
      <c r="F60" s="167" t="n">
        <v>102</v>
      </c>
      <c r="G60" s="168" t="n">
        <v>183.33332824707</v>
      </c>
      <c r="H60" s="169" t="n">
        <v>4.5</v>
      </c>
      <c r="I60" s="169" t="n">
        <v>2.91428565979004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55</v>
      </c>
      <c r="C61" s="167" t="n">
        <v>34</v>
      </c>
      <c r="D61" s="168" t="n">
        <v>-38.1818199157715</v>
      </c>
      <c r="E61" s="167" t="n">
        <v>177</v>
      </c>
      <c r="F61" s="167" t="n">
        <v>57</v>
      </c>
      <c r="G61" s="168" t="n">
        <v>-67.7966079711914</v>
      </c>
      <c r="H61" s="169" t="n">
        <v>3.218181848526</v>
      </c>
      <c r="I61" s="169" t="n">
        <v>1.67647063732147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93</v>
      </c>
      <c r="C62" s="167" t="n">
        <v>142</v>
      </c>
      <c r="D62" s="168" t="n">
        <v>-26.4248695373535</v>
      </c>
      <c r="E62" s="167" t="n">
        <v>519</v>
      </c>
      <c r="F62" s="167" t="n">
        <v>432</v>
      </c>
      <c r="G62" s="168" t="n">
        <v>-16.7630062103272</v>
      </c>
      <c r="H62" s="169" t="n">
        <v>2.68911910057068</v>
      </c>
      <c r="I62" s="169" t="n">
        <v>3.0422534942627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29</v>
      </c>
      <c r="C63" s="167" t="n">
        <v>32</v>
      </c>
      <c r="D63" s="168" t="n">
        <v>10.3448276519775</v>
      </c>
      <c r="E63" s="167" t="n">
        <v>55</v>
      </c>
      <c r="F63" s="167" t="n">
        <v>62</v>
      </c>
      <c r="G63" s="168" t="n">
        <v>12.7272729873657</v>
      </c>
      <c r="H63" s="169" t="n">
        <v>1.8965517282486</v>
      </c>
      <c r="I63" s="169" t="n">
        <v>1.9375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20589</v>
      </c>
      <c r="C66" s="162" t="n">
        <v>20624</v>
      </c>
      <c r="D66" s="163" t="n">
        <v>0.169993683695793</v>
      </c>
      <c r="E66" s="162" t="n">
        <v>69304</v>
      </c>
      <c r="F66" s="162" t="n">
        <v>60474</v>
      </c>
      <c r="G66" s="163" t="n">
        <v>-12.7409677505493</v>
      </c>
      <c r="H66" s="164" t="n">
        <v>3.36606931686401</v>
      </c>
      <c r="I66" s="164" t="n">
        <v>2.93221497535706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2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718246</v>
      </c>
      <c r="C6" s="84" t="n">
        <v>95.0904846191406</v>
      </c>
      <c r="D6" s="83" t="n">
        <v>1746062</v>
      </c>
      <c r="E6" s="84" t="n">
        <v>88.8931732177734</v>
      </c>
      <c r="F6" s="83" t="n">
        <v>700700</v>
      </c>
      <c r="G6" s="84" t="n">
        <v>94.8156509399414</v>
      </c>
      <c r="H6" s="83" t="n">
        <v>1700480</v>
      </c>
      <c r="I6" s="84" t="n">
        <v>89.1138381958008</v>
      </c>
      <c r="J6" s="85" t="n">
        <v>-2.44289565086365</v>
      </c>
      <c r="K6" s="85" t="n">
        <v>-2.61056017875671</v>
      </c>
      <c r="L6" s="86"/>
    </row>
    <row r="7" customFormat="false" ht="26.25" hidden="false" customHeight="true" outlineLevel="0" collapsed="false">
      <c r="A7" s="87" t="s">
        <v>212</v>
      </c>
      <c r="B7" s="88" t="n">
        <v>314273</v>
      </c>
      <c r="C7" s="89" t="n">
        <v>41.6074333190918</v>
      </c>
      <c r="D7" s="88" t="n">
        <v>835580</v>
      </c>
      <c r="E7" s="89" t="n">
        <v>42.5399322509766</v>
      </c>
      <c r="F7" s="88" t="n">
        <v>329660</v>
      </c>
      <c r="G7" s="89" t="n">
        <v>44.6081466674805</v>
      </c>
      <c r="H7" s="88" t="n">
        <v>845692</v>
      </c>
      <c r="I7" s="89" t="n">
        <v>44.3185806274414</v>
      </c>
      <c r="J7" s="89" t="n">
        <v>4.89606189727783</v>
      </c>
      <c r="K7" s="89" t="n">
        <v>1.21017730236053</v>
      </c>
      <c r="L7" s="75"/>
    </row>
    <row r="8" customFormat="false" ht="26.25" hidden="false" customHeight="true" outlineLevel="0" collapsed="false">
      <c r="A8" s="87" t="s">
        <v>213</v>
      </c>
      <c r="B8" s="88" t="n">
        <v>383084</v>
      </c>
      <c r="C8" s="89" t="n">
        <v>50.7175025939941</v>
      </c>
      <c r="D8" s="88" t="n">
        <v>845067</v>
      </c>
      <c r="E8" s="89" t="n">
        <v>43.0229225158691</v>
      </c>
      <c r="F8" s="88" t="n">
        <v>354118</v>
      </c>
      <c r="G8" s="89" t="n">
        <v>47.9176940917969</v>
      </c>
      <c r="H8" s="88" t="n">
        <v>794688</v>
      </c>
      <c r="I8" s="89" t="n">
        <v>41.6457099914551</v>
      </c>
      <c r="J8" s="89" t="n">
        <v>-7.56126594543457</v>
      </c>
      <c r="K8" s="90" t="n">
        <v>-5.96153926849365</v>
      </c>
      <c r="L8" s="75"/>
    </row>
    <row r="9" customFormat="false" ht="26.25" hidden="false" customHeight="true" outlineLevel="0" collapsed="false">
      <c r="A9" s="87" t="s">
        <v>214</v>
      </c>
      <c r="B9" s="88" t="n">
        <v>16151</v>
      </c>
      <c r="C9" s="89" t="n">
        <v>2.13827347755432</v>
      </c>
      <c r="D9" s="88" t="n">
        <v>48648</v>
      </c>
      <c r="E9" s="89" t="n">
        <v>2.47670197486877</v>
      </c>
      <c r="F9" s="88" t="n">
        <v>13373</v>
      </c>
      <c r="G9" s="89" t="n">
        <v>1.80957579612732</v>
      </c>
      <c r="H9" s="88" t="n">
        <v>43429</v>
      </c>
      <c r="I9" s="89" t="n">
        <v>2.27590131759644</v>
      </c>
      <c r="J9" s="89" t="n">
        <v>-17.2001724243164</v>
      </c>
      <c r="K9" s="90" t="n">
        <v>-10.7280874252319</v>
      </c>
      <c r="L9" s="75"/>
    </row>
    <row r="10" customFormat="false" ht="26.25" hidden="false" customHeight="true" outlineLevel="0" collapsed="false">
      <c r="A10" s="87" t="s">
        <v>215</v>
      </c>
      <c r="B10" s="88" t="n">
        <v>3574</v>
      </c>
      <c r="C10" s="89" t="n">
        <v>0.473171293735504</v>
      </c>
      <c r="D10" s="88" t="n">
        <v>9378</v>
      </c>
      <c r="E10" s="89" t="n">
        <v>0.47744020819664</v>
      </c>
      <c r="F10" s="88" t="n">
        <v>2391</v>
      </c>
      <c r="G10" s="89" t="n">
        <v>0.323539644479752</v>
      </c>
      <c r="H10" s="88" t="n">
        <v>7208</v>
      </c>
      <c r="I10" s="89" t="n">
        <v>0.377736002206802</v>
      </c>
      <c r="J10" s="89" t="n">
        <v>-33.1001663208008</v>
      </c>
      <c r="K10" s="90" t="n">
        <v>-23.1392612457275</v>
      </c>
      <c r="L10" s="75"/>
    </row>
    <row r="11" customFormat="false" ht="26.25" hidden="false" customHeight="true" outlineLevel="0" collapsed="false">
      <c r="A11" s="87" t="s">
        <v>216</v>
      </c>
      <c r="B11" s="91" t="n">
        <v>1164</v>
      </c>
      <c r="C11" s="92" t="n">
        <v>0.15410503745079</v>
      </c>
      <c r="D11" s="91" t="n">
        <v>7389</v>
      </c>
      <c r="E11" s="92" t="n">
        <v>0.37617889046669</v>
      </c>
      <c r="F11" s="91" t="n">
        <v>1158</v>
      </c>
      <c r="G11" s="92" t="n">
        <v>0.156695485115051</v>
      </c>
      <c r="H11" s="91" t="n">
        <v>9463</v>
      </c>
      <c r="I11" s="92" t="n">
        <v>0.495909512042999</v>
      </c>
      <c r="J11" s="92" t="n">
        <v>-0.515463888645172</v>
      </c>
      <c r="K11" s="90" t="n">
        <v>28.0687503814697</v>
      </c>
      <c r="L11" s="75"/>
    </row>
    <row r="12" customFormat="false" ht="26.25" hidden="false" customHeight="true" outlineLevel="0" collapsed="false">
      <c r="A12" s="82" t="s">
        <v>217</v>
      </c>
      <c r="B12" s="93" t="n">
        <v>37083</v>
      </c>
      <c r="C12" s="94" t="n">
        <v>4.90951633453369</v>
      </c>
      <c r="D12" s="93" t="n">
        <v>218163</v>
      </c>
      <c r="E12" s="94" t="n">
        <v>11.1068229675293</v>
      </c>
      <c r="F12" s="93" t="n">
        <v>38313</v>
      </c>
      <c r="G12" s="94" t="n">
        <v>5.18434715270996</v>
      </c>
      <c r="H12" s="93" t="n">
        <v>207731</v>
      </c>
      <c r="I12" s="94" t="n">
        <v>10.8861646652222</v>
      </c>
      <c r="J12" s="84" t="n">
        <v>3.31688380241394</v>
      </c>
      <c r="K12" s="85" t="n">
        <v>-4.78174591064453</v>
      </c>
      <c r="L12" s="95"/>
    </row>
    <row r="13" customFormat="false" ht="12.75" hidden="false" customHeight="false" outlineLevel="0" collapsed="false">
      <c r="A13" s="96" t="s">
        <v>218</v>
      </c>
      <c r="B13" s="97" t="n">
        <v>9336</v>
      </c>
      <c r="C13" s="98" t="n">
        <v>1.23601770401001</v>
      </c>
      <c r="D13" s="97" t="n">
        <v>51759</v>
      </c>
      <c r="E13" s="98" t="n">
        <v>2.635085105896</v>
      </c>
      <c r="F13" s="97" t="n">
        <v>9500</v>
      </c>
      <c r="G13" s="98" t="n">
        <v>1.28549838066101</v>
      </c>
      <c r="H13" s="97" t="n">
        <v>50954</v>
      </c>
      <c r="I13" s="98" t="n">
        <v>2.67024970054626</v>
      </c>
      <c r="J13" s="99" t="n">
        <v>1.7566409111023</v>
      </c>
      <c r="K13" s="99" t="n">
        <v>-1.55528509616852</v>
      </c>
      <c r="L13" s="75"/>
    </row>
    <row r="14" customFormat="false" ht="12.75" hidden="false" customHeight="false" outlineLevel="0" collapsed="false">
      <c r="A14" s="100" t="s">
        <v>219</v>
      </c>
      <c r="B14" s="97" t="n">
        <v>5479</v>
      </c>
      <c r="C14" s="90" t="n">
        <v>0.725379288196564</v>
      </c>
      <c r="D14" s="97" t="n">
        <v>16760</v>
      </c>
      <c r="E14" s="90" t="n">
        <v>0.853262722492218</v>
      </c>
      <c r="F14" s="97" t="n">
        <v>5873</v>
      </c>
      <c r="G14" s="90" t="n">
        <v>0.794708609580994</v>
      </c>
      <c r="H14" s="97" t="n">
        <v>17760</v>
      </c>
      <c r="I14" s="90" t="n">
        <v>0.930714666843414</v>
      </c>
      <c r="J14" s="89" t="n">
        <v>7.19109344482422</v>
      </c>
      <c r="K14" s="90" t="n">
        <v>5.96658706665039</v>
      </c>
      <c r="L14" s="75"/>
    </row>
    <row r="15" customFormat="false" ht="12.75" hidden="false" customHeight="false" outlineLevel="0" collapsed="false">
      <c r="A15" s="101" t="s">
        <v>220</v>
      </c>
      <c r="B15" s="97" t="n">
        <v>2261</v>
      </c>
      <c r="C15" s="90" t="n">
        <v>0.299339771270752</v>
      </c>
      <c r="D15" s="97" t="n">
        <v>8894</v>
      </c>
      <c r="E15" s="90" t="n">
        <v>0.452799439430237</v>
      </c>
      <c r="F15" s="97" t="n">
        <v>2358</v>
      </c>
      <c r="G15" s="90" t="n">
        <v>0.319074213504791</v>
      </c>
      <c r="H15" s="97" t="n">
        <v>10046</v>
      </c>
      <c r="I15" s="90" t="n">
        <v>0.526461720466614</v>
      </c>
      <c r="J15" s="89" t="n">
        <v>4.29013729095459</v>
      </c>
      <c r="K15" s="89" t="n">
        <v>12.9525518417358</v>
      </c>
      <c r="L15" s="75"/>
    </row>
    <row r="16" customFormat="false" ht="12.75" hidden="false" customHeight="false" outlineLevel="0" collapsed="false">
      <c r="A16" s="87" t="s">
        <v>221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2</v>
      </c>
      <c r="B17" s="97"/>
      <c r="C17" s="90"/>
      <c r="D17" s="97"/>
      <c r="E17" s="90"/>
      <c r="F17" s="97"/>
      <c r="G17" s="90"/>
      <c r="H17" s="97"/>
      <c r="I17" s="90"/>
      <c r="J17" s="89"/>
      <c r="K17" s="90"/>
      <c r="L17" s="75"/>
    </row>
    <row r="18" customFormat="false" ht="12.75" hidden="false" customHeight="false" outlineLevel="0" collapsed="false">
      <c r="A18" s="87" t="s">
        <v>223</v>
      </c>
      <c r="B18" s="97" t="n">
        <v>2398</v>
      </c>
      <c r="C18" s="90" t="n">
        <v>0.317477554082871</v>
      </c>
      <c r="D18" s="97" t="n">
        <v>16360</v>
      </c>
      <c r="E18" s="90" t="n">
        <v>0.832898497581482</v>
      </c>
      <c r="F18" s="97" t="n">
        <v>3558</v>
      </c>
      <c r="G18" s="90" t="n">
        <v>0.481452971696854</v>
      </c>
      <c r="H18" s="97" t="n">
        <v>19570</v>
      </c>
      <c r="I18" s="90" t="n">
        <v>1.02556788921356</v>
      </c>
      <c r="J18" s="89" t="n">
        <v>48.3736457824707</v>
      </c>
      <c r="K18" s="90" t="n">
        <v>19.6210269927979</v>
      </c>
      <c r="L18" s="75"/>
    </row>
    <row r="19" customFormat="false" ht="12.75" hidden="false" customHeight="false" outlineLevel="0" collapsed="false">
      <c r="A19" s="87" t="s">
        <v>224</v>
      </c>
      <c r="B19" s="97" t="n">
        <v>0</v>
      </c>
      <c r="C19" s="90" t="s">
        <v>176</v>
      </c>
      <c r="D19" s="97" t="n">
        <v>0</v>
      </c>
      <c r="E19" s="90" t="s">
        <v>176</v>
      </c>
      <c r="F19" s="97" t="n">
        <v>0</v>
      </c>
      <c r="G19" s="90" t="s">
        <v>176</v>
      </c>
      <c r="H19" s="97" t="n">
        <v>0</v>
      </c>
      <c r="I19" s="90" t="s">
        <v>176</v>
      </c>
      <c r="J19" s="89" t="s">
        <v>176</v>
      </c>
      <c r="K19" s="90" t="s">
        <v>176</v>
      </c>
      <c r="L19" s="75"/>
    </row>
    <row r="20" customFormat="false" ht="12.75" hidden="false" customHeight="false" outlineLevel="0" collapsed="false">
      <c r="A20" s="101" t="s">
        <v>225</v>
      </c>
      <c r="B20" s="97"/>
      <c r="C20" s="90"/>
      <c r="D20" s="97"/>
      <c r="E20" s="90"/>
      <c r="F20" s="97"/>
      <c r="G20" s="90"/>
      <c r="H20" s="97"/>
      <c r="I20" s="90"/>
      <c r="J20" s="89"/>
      <c r="K20" s="90"/>
      <c r="L20" s="75"/>
    </row>
    <row r="21" customFormat="false" ht="12.75" hidden="false" customHeight="false" outlineLevel="0" collapsed="false">
      <c r="A21" s="87" t="s">
        <v>226</v>
      </c>
      <c r="B21" s="97"/>
      <c r="C21" s="90"/>
      <c r="D21" s="97"/>
      <c r="E21" s="90"/>
      <c r="F21" s="97"/>
      <c r="G21" s="90"/>
      <c r="H21" s="97"/>
      <c r="I21" s="90"/>
      <c r="J21" s="89"/>
      <c r="K21" s="90"/>
      <c r="L21" s="75"/>
    </row>
    <row r="22" customFormat="false" ht="12.75" hidden="false" customHeight="false" outlineLevel="0" collapsed="false">
      <c r="A22" s="87" t="s">
        <v>227</v>
      </c>
      <c r="B22" s="97"/>
      <c r="C22" s="90"/>
      <c r="D22" s="97"/>
      <c r="E22" s="90"/>
      <c r="F22" s="97"/>
      <c r="G22" s="90"/>
      <c r="H22" s="97"/>
      <c r="I22" s="90"/>
      <c r="J22" s="89"/>
      <c r="K22" s="90"/>
      <c r="L22" s="75"/>
    </row>
    <row r="23" customFormat="false" ht="26.25" hidden="false" customHeight="true" outlineLevel="0" collapsed="false">
      <c r="A23" s="102" t="s">
        <v>228</v>
      </c>
      <c r="B23" s="83" t="n">
        <v>755329</v>
      </c>
      <c r="C23" s="84" t="n">
        <v>100</v>
      </c>
      <c r="D23" s="83" t="n">
        <v>1964225</v>
      </c>
      <c r="E23" s="84" t="n">
        <v>100</v>
      </c>
      <c r="F23" s="83" t="n">
        <v>739013</v>
      </c>
      <c r="G23" s="84" t="n">
        <v>100</v>
      </c>
      <c r="H23" s="83" t="n">
        <v>1908211</v>
      </c>
      <c r="I23" s="84" t="n">
        <v>100</v>
      </c>
      <c r="J23" s="84" t="n">
        <v>-2.16011834144592</v>
      </c>
      <c r="K23" s="85" t="n">
        <v>-2.85171008110046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2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5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228</v>
      </c>
      <c r="C6" s="162" t="n">
        <v>271</v>
      </c>
      <c r="D6" s="163" t="n">
        <v>18.8596496582031</v>
      </c>
      <c r="E6" s="162" t="n">
        <v>1525</v>
      </c>
      <c r="F6" s="162" t="n">
        <v>2362</v>
      </c>
      <c r="G6" s="163" t="n">
        <v>54.8852462768555</v>
      </c>
      <c r="H6" s="164" t="n">
        <v>6.68859649122807</v>
      </c>
      <c r="I6" s="164" t="n">
        <v>8.71586715867159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5</v>
      </c>
      <c r="C7" s="167" t="n">
        <v>2</v>
      </c>
      <c r="D7" s="168" t="n">
        <v>-60</v>
      </c>
      <c r="E7" s="167" t="n">
        <v>17</v>
      </c>
      <c r="F7" s="167" t="n">
        <v>20</v>
      </c>
      <c r="G7" s="168" t="n">
        <v>17.6470584869385</v>
      </c>
      <c r="H7" s="169" t="n">
        <v>3.40000009536743</v>
      </c>
      <c r="I7" s="169" t="n">
        <v>10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6</v>
      </c>
      <c r="C8" s="167" t="n">
        <v>26</v>
      </c>
      <c r="D8" s="168" t="n">
        <v>62.5</v>
      </c>
      <c r="E8" s="167" t="n">
        <v>162</v>
      </c>
      <c r="F8" s="167" t="n">
        <v>202</v>
      </c>
      <c r="G8" s="168" t="n">
        <v>24.6913585662842</v>
      </c>
      <c r="H8" s="169" t="n">
        <v>10.125</v>
      </c>
      <c r="I8" s="169" t="n">
        <v>7.76923084259033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0</v>
      </c>
      <c r="D9" s="168" t="s">
        <v>176</v>
      </c>
      <c r="E9" s="167" t="n">
        <v>0</v>
      </c>
      <c r="F9" s="167" t="n">
        <v>0</v>
      </c>
      <c r="G9" s="168" t="s">
        <v>176</v>
      </c>
      <c r="H9" s="169" t="s">
        <v>176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0</v>
      </c>
      <c r="D11" s="168" t="s">
        <v>176</v>
      </c>
      <c r="E11" s="167" t="n">
        <v>0</v>
      </c>
      <c r="F11" s="167" t="n">
        <v>0</v>
      </c>
      <c r="G11" s="168" t="s">
        <v>176</v>
      </c>
      <c r="H11" s="169" t="s">
        <v>176</v>
      </c>
      <c r="I11" s="169" t="s">
        <v>1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13</v>
      </c>
      <c r="C12" s="167" t="n">
        <v>13</v>
      </c>
      <c r="D12" s="168" t="n">
        <v>0</v>
      </c>
      <c r="E12" s="167" t="n">
        <v>83</v>
      </c>
      <c r="F12" s="167" t="n">
        <v>202</v>
      </c>
      <c r="G12" s="168" t="n">
        <v>143.373489379883</v>
      </c>
      <c r="H12" s="169" t="n">
        <v>6.38461542129517</v>
      </c>
      <c r="I12" s="169" t="n">
        <v>15.5384616851807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3</v>
      </c>
      <c r="C13" s="167" t="n">
        <v>0</v>
      </c>
      <c r="D13" s="168" t="n">
        <v>-100</v>
      </c>
      <c r="E13" s="167" t="n">
        <v>5</v>
      </c>
      <c r="F13" s="167" t="n">
        <v>0</v>
      </c>
      <c r="G13" s="168" t="n">
        <v>-100</v>
      </c>
      <c r="H13" s="169" t="n">
        <v>1.66666662693024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2</v>
      </c>
      <c r="C14" s="167" t="n">
        <v>5</v>
      </c>
      <c r="D14" s="168" t="n">
        <v>150</v>
      </c>
      <c r="E14" s="167" t="n">
        <v>2</v>
      </c>
      <c r="F14" s="167" t="n">
        <v>35</v>
      </c>
      <c r="G14" s="168" t="n">
        <v>1650</v>
      </c>
      <c r="H14" s="169" t="n">
        <v>1</v>
      </c>
      <c r="I14" s="169" t="n">
        <v>7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5</v>
      </c>
      <c r="C15" s="167" t="n">
        <v>64</v>
      </c>
      <c r="D15" s="168" t="n">
        <v>156</v>
      </c>
      <c r="E15" s="167" t="n">
        <v>63</v>
      </c>
      <c r="F15" s="167" t="n">
        <v>587</v>
      </c>
      <c r="G15" s="168" t="n">
        <v>831.746032714844</v>
      </c>
      <c r="H15" s="169" t="n">
        <v>2.51999998092651</v>
      </c>
      <c r="I15" s="169" t="n">
        <v>9.171875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28</v>
      </c>
      <c r="C16" s="167" t="n">
        <v>44</v>
      </c>
      <c r="D16" s="168" t="n">
        <v>57.1428565979004</v>
      </c>
      <c r="E16" s="167" t="n">
        <v>193</v>
      </c>
      <c r="F16" s="167" t="n">
        <v>384</v>
      </c>
      <c r="G16" s="168" t="n">
        <v>98.9637298583984</v>
      </c>
      <c r="H16" s="169" t="n">
        <v>6.89285707473755</v>
      </c>
      <c r="I16" s="169" t="n">
        <v>8.72727298736572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0</v>
      </c>
      <c r="D17" s="168" t="s">
        <v>176</v>
      </c>
      <c r="E17" s="167" t="n">
        <v>0</v>
      </c>
      <c r="F17" s="167" t="n">
        <v>0</v>
      </c>
      <c r="G17" s="168" t="s">
        <v>176</v>
      </c>
      <c r="H17" s="169" t="s">
        <v>176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1</v>
      </c>
      <c r="C18" s="167" t="n">
        <v>0</v>
      </c>
      <c r="D18" s="168" t="n">
        <v>-100</v>
      </c>
      <c r="E18" s="167" t="n">
        <v>1</v>
      </c>
      <c r="F18" s="167" t="n">
        <v>0</v>
      </c>
      <c r="G18" s="168" t="n">
        <v>-100</v>
      </c>
      <c r="H18" s="169" t="n">
        <v>1</v>
      </c>
      <c r="I18" s="169" t="s">
        <v>17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07</v>
      </c>
      <c r="C23" s="167" t="n">
        <v>98</v>
      </c>
      <c r="D23" s="168" t="n">
        <v>-8.41121482849121</v>
      </c>
      <c r="E23" s="167" t="n">
        <v>875</v>
      </c>
      <c r="F23" s="167" t="n">
        <v>826</v>
      </c>
      <c r="G23" s="168" t="n">
        <v>-5.59999990463257</v>
      </c>
      <c r="H23" s="169" t="n">
        <v>8.17757034301758</v>
      </c>
      <c r="I23" s="169" t="n">
        <v>8.4285717010498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6</v>
      </c>
      <c r="C24" s="167" t="n">
        <v>6</v>
      </c>
      <c r="D24" s="168" t="n">
        <v>0</v>
      </c>
      <c r="E24" s="167" t="n">
        <v>6</v>
      </c>
      <c r="F24" s="167" t="n">
        <v>36</v>
      </c>
      <c r="G24" s="168" t="n">
        <v>500</v>
      </c>
      <c r="H24" s="169" t="n">
        <v>1</v>
      </c>
      <c r="I24" s="169" t="n">
        <v>6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1</v>
      </c>
      <c r="D25" s="168" t="s">
        <v>176</v>
      </c>
      <c r="E25" s="167" t="n">
        <v>0</v>
      </c>
      <c r="F25" s="167" t="n">
        <v>7</v>
      </c>
      <c r="G25" s="168" t="s">
        <v>176</v>
      </c>
      <c r="H25" s="169" t="s">
        <v>176</v>
      </c>
      <c r="I25" s="169" t="n">
        <v>7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0</v>
      </c>
      <c r="C26" s="167" t="n">
        <v>7</v>
      </c>
      <c r="D26" s="168" t="n">
        <v>-65</v>
      </c>
      <c r="E26" s="167" t="n">
        <v>116</v>
      </c>
      <c r="F26" s="167" t="n">
        <v>48</v>
      </c>
      <c r="G26" s="168" t="n">
        <v>-58.6206893920898</v>
      </c>
      <c r="H26" s="169" t="n">
        <v>5.80000019073486</v>
      </c>
      <c r="I26" s="169" t="n">
        <v>6.8571429252624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0</v>
      </c>
      <c r="C27" s="167" t="n">
        <v>0</v>
      </c>
      <c r="D27" s="168" t="s">
        <v>176</v>
      </c>
      <c r="E27" s="167" t="n">
        <v>0</v>
      </c>
      <c r="F27" s="167" t="n">
        <v>0</v>
      </c>
      <c r="G27" s="168" t="s">
        <v>176</v>
      </c>
      <c r="H27" s="169" t="s">
        <v>176</v>
      </c>
      <c r="I27" s="169" t="s">
        <v>17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2</v>
      </c>
      <c r="C28" s="167" t="n">
        <v>4</v>
      </c>
      <c r="D28" s="168" t="n">
        <v>100</v>
      </c>
      <c r="E28" s="167" t="n">
        <v>2</v>
      </c>
      <c r="F28" s="167" t="n">
        <v>14</v>
      </c>
      <c r="G28" s="168" t="n">
        <v>600</v>
      </c>
      <c r="H28" s="169" t="n">
        <v>1</v>
      </c>
      <c r="I28" s="169" t="n">
        <v>3.5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0</v>
      </c>
      <c r="D30" s="168" t="s">
        <v>176</v>
      </c>
      <c r="E30" s="167" t="n">
        <v>0</v>
      </c>
      <c r="F30" s="167" t="n">
        <v>0</v>
      </c>
      <c r="G30" s="168" t="s">
        <v>176</v>
      </c>
      <c r="H30" s="169" t="s">
        <v>176</v>
      </c>
      <c r="I30" s="169" t="s">
        <v>17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0</v>
      </c>
      <c r="C31" s="167" t="n">
        <v>1</v>
      </c>
      <c r="D31" s="168" t="s">
        <v>176</v>
      </c>
      <c r="E31" s="167" t="n">
        <v>0</v>
      </c>
      <c r="F31" s="167" t="n">
        <v>1</v>
      </c>
      <c r="G31" s="168" t="s">
        <v>176</v>
      </c>
      <c r="H31" s="169" t="s">
        <v>176</v>
      </c>
      <c r="I31" s="169" t="n">
        <v>1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0</v>
      </c>
      <c r="C32" s="167" t="n">
        <v>0</v>
      </c>
      <c r="D32" s="168" t="s">
        <v>176</v>
      </c>
      <c r="E32" s="167" t="n">
        <v>0</v>
      </c>
      <c r="F32" s="167" t="n">
        <v>0</v>
      </c>
      <c r="G32" s="168" t="s">
        <v>176</v>
      </c>
      <c r="H32" s="169" t="s">
        <v>176</v>
      </c>
      <c r="I32" s="169" t="s">
        <v>17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0</v>
      </c>
      <c r="C33" s="167" t="n">
        <v>0</v>
      </c>
      <c r="D33" s="168" t="s">
        <v>176</v>
      </c>
      <c r="E33" s="167" t="n">
        <v>0</v>
      </c>
      <c r="F33" s="167" t="n">
        <v>0</v>
      </c>
      <c r="G33" s="168" t="s">
        <v>176</v>
      </c>
      <c r="H33" s="169" t="s">
        <v>176</v>
      </c>
      <c r="I33" s="169" t="s">
        <v>176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5</v>
      </c>
      <c r="C34" s="162" t="n">
        <v>11</v>
      </c>
      <c r="D34" s="163" t="n">
        <v>120</v>
      </c>
      <c r="E34" s="162" t="n">
        <v>5</v>
      </c>
      <c r="F34" s="162" t="n">
        <v>68</v>
      </c>
      <c r="G34" s="163" t="n">
        <v>1260</v>
      </c>
      <c r="H34" s="164" t="n">
        <v>1</v>
      </c>
      <c r="I34" s="164" t="n">
        <v>6.18181818181818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0</v>
      </c>
      <c r="D36" s="168" t="s">
        <v>176</v>
      </c>
      <c r="E36" s="167" t="n">
        <v>0</v>
      </c>
      <c r="F36" s="167" t="n">
        <v>0</v>
      </c>
      <c r="G36" s="168" t="s">
        <v>176</v>
      </c>
      <c r="H36" s="169" t="s">
        <v>176</v>
      </c>
      <c r="I36" s="169" t="s">
        <v>176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</v>
      </c>
      <c r="C37" s="167" t="n">
        <v>0</v>
      </c>
      <c r="D37" s="168" t="n">
        <v>-100</v>
      </c>
      <c r="E37" s="167" t="n">
        <v>1</v>
      </c>
      <c r="F37" s="167" t="n">
        <v>0</v>
      </c>
      <c r="G37" s="168" t="n">
        <v>-100</v>
      </c>
      <c r="H37" s="169" t="n">
        <v>1</v>
      </c>
      <c r="I37" s="169" t="s">
        <v>176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4</v>
      </c>
      <c r="C38" s="167" t="n">
        <v>11</v>
      </c>
      <c r="D38" s="168" t="n">
        <v>175</v>
      </c>
      <c r="E38" s="167" t="n">
        <v>4</v>
      </c>
      <c r="F38" s="167" t="n">
        <v>68</v>
      </c>
      <c r="G38" s="168" t="n">
        <v>1600</v>
      </c>
      <c r="H38" s="169" t="n">
        <v>1</v>
      </c>
      <c r="I38" s="169" t="n">
        <v>6.18181800842285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0</v>
      </c>
      <c r="D40" s="168" t="s">
        <v>176</v>
      </c>
      <c r="E40" s="167" t="n">
        <v>0</v>
      </c>
      <c r="F40" s="167" t="n">
        <v>0</v>
      </c>
      <c r="G40" s="168" t="s">
        <v>176</v>
      </c>
      <c r="H40" s="169" t="s">
        <v>176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0</v>
      </c>
      <c r="C41" s="167" t="n">
        <v>0</v>
      </c>
      <c r="D41" s="168" t="s">
        <v>176</v>
      </c>
      <c r="E41" s="167" t="n">
        <v>0</v>
      </c>
      <c r="F41" s="167" t="n">
        <v>0</v>
      </c>
      <c r="G41" s="168" t="s">
        <v>176</v>
      </c>
      <c r="H41" s="169" t="s">
        <v>176</v>
      </c>
      <c r="I41" s="169" t="s">
        <v>176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</v>
      </c>
      <c r="C42" s="162" t="n">
        <v>1</v>
      </c>
      <c r="D42" s="163" t="n">
        <v>-75</v>
      </c>
      <c r="E42" s="162" t="n">
        <v>4</v>
      </c>
      <c r="F42" s="162" t="n">
        <v>1</v>
      </c>
      <c r="G42" s="163" t="n">
        <v>-75</v>
      </c>
      <c r="H42" s="164" t="n">
        <v>1</v>
      </c>
      <c r="I42" s="164" t="n">
        <v>1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0</v>
      </c>
      <c r="D43" s="168" t="s">
        <v>176</v>
      </c>
      <c r="E43" s="167" t="n">
        <v>0</v>
      </c>
      <c r="F43" s="167" t="n">
        <v>0</v>
      </c>
      <c r="G43" s="168" t="s">
        <v>176</v>
      </c>
      <c r="H43" s="169" t="s">
        <v>176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4</v>
      </c>
      <c r="C44" s="167" t="n">
        <v>1</v>
      </c>
      <c r="D44" s="168" t="n">
        <v>-75</v>
      </c>
      <c r="E44" s="167" t="n">
        <v>4</v>
      </c>
      <c r="F44" s="167" t="n">
        <v>1</v>
      </c>
      <c r="G44" s="168" t="n">
        <v>-75</v>
      </c>
      <c r="H44" s="169" t="n">
        <v>1</v>
      </c>
      <c r="I44" s="169" t="n">
        <v>1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0</v>
      </c>
      <c r="D48" s="168" t="s">
        <v>176</v>
      </c>
      <c r="E48" s="167" t="n">
        <v>0</v>
      </c>
      <c r="F48" s="167" t="n">
        <v>0</v>
      </c>
      <c r="G48" s="168" t="s">
        <v>176</v>
      </c>
      <c r="H48" s="169" t="s">
        <v>176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0</v>
      </c>
      <c r="D49" s="168" t="s">
        <v>176</v>
      </c>
      <c r="E49" s="167" t="n">
        <v>0</v>
      </c>
      <c r="F49" s="167" t="n">
        <v>0</v>
      </c>
      <c r="G49" s="168" t="s">
        <v>176</v>
      </c>
      <c r="H49" s="169" t="s">
        <v>176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0</v>
      </c>
      <c r="D50" s="168" t="s">
        <v>176</v>
      </c>
      <c r="E50" s="167" t="n">
        <v>0</v>
      </c>
      <c r="F50" s="167" t="n">
        <v>0</v>
      </c>
      <c r="G50" s="168" t="s">
        <v>176</v>
      </c>
      <c r="H50" s="169" t="s">
        <v>176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0</v>
      </c>
      <c r="D51" s="168" t="s">
        <v>176</v>
      </c>
      <c r="E51" s="167" t="n">
        <v>0</v>
      </c>
      <c r="F51" s="167" t="n">
        <v>0</v>
      </c>
      <c r="G51" s="168" t="s">
        <v>176</v>
      </c>
      <c r="H51" s="169" t="s">
        <v>176</v>
      </c>
      <c r="I51" s="169" t="s">
        <v>176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0</v>
      </c>
      <c r="C55" s="167" t="n">
        <v>0</v>
      </c>
      <c r="D55" s="168" t="s">
        <v>176</v>
      </c>
      <c r="E55" s="167" t="n">
        <v>0</v>
      </c>
      <c r="F55" s="167" t="n">
        <v>0</v>
      </c>
      <c r="G55" s="168" t="s">
        <v>176</v>
      </c>
      <c r="H55" s="169" t="s">
        <v>176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0</v>
      </c>
      <c r="D57" s="168" t="s">
        <v>176</v>
      </c>
      <c r="E57" s="167" t="n">
        <v>0</v>
      </c>
      <c r="F57" s="167" t="n">
        <v>0</v>
      </c>
      <c r="G57" s="168" t="s">
        <v>176</v>
      </c>
      <c r="H57" s="169" t="s">
        <v>176</v>
      </c>
      <c r="I57" s="169" t="s">
        <v>176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0</v>
      </c>
      <c r="C62" s="167" t="n">
        <v>0</v>
      </c>
      <c r="D62" s="168" t="s">
        <v>176</v>
      </c>
      <c r="E62" s="167" t="n">
        <v>0</v>
      </c>
      <c r="F62" s="167" t="n">
        <v>0</v>
      </c>
      <c r="G62" s="168" t="s">
        <v>176</v>
      </c>
      <c r="H62" s="169" t="s">
        <v>176</v>
      </c>
      <c r="I62" s="169" t="s">
        <v>176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237</v>
      </c>
      <c r="C66" s="162" t="n">
        <v>283</v>
      </c>
      <c r="D66" s="163" t="n">
        <v>19.4092826843262</v>
      </c>
      <c r="E66" s="162" t="n">
        <v>1534</v>
      </c>
      <c r="F66" s="162" t="n">
        <v>2431</v>
      </c>
      <c r="G66" s="163" t="n">
        <v>58.4745750427246</v>
      </c>
      <c r="H66" s="164" t="n">
        <v>6.47257375717163</v>
      </c>
      <c r="I66" s="164" t="n">
        <v>8.59010601043701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0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6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68</v>
      </c>
      <c r="C6" s="162" t="n">
        <v>131</v>
      </c>
      <c r="D6" s="163" t="n">
        <v>-22.0238094329834</v>
      </c>
      <c r="E6" s="162" t="n">
        <v>659</v>
      </c>
      <c r="F6" s="162" t="n">
        <v>633</v>
      </c>
      <c r="G6" s="163" t="n">
        <v>-3.9453718662262</v>
      </c>
      <c r="H6" s="164" t="n">
        <v>3.92261904761905</v>
      </c>
      <c r="I6" s="164" t="n">
        <v>4.83206106870229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6</v>
      </c>
      <c r="C7" s="167" t="n">
        <v>0</v>
      </c>
      <c r="D7" s="168" t="n">
        <v>-100</v>
      </c>
      <c r="E7" s="167" t="n">
        <v>24</v>
      </c>
      <c r="F7" s="167" t="n">
        <v>0</v>
      </c>
      <c r="G7" s="168" t="n">
        <v>-100</v>
      </c>
      <c r="H7" s="169" t="n">
        <v>4</v>
      </c>
      <c r="I7" s="169" t="s">
        <v>176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20</v>
      </c>
      <c r="C8" s="167" t="n">
        <v>12</v>
      </c>
      <c r="D8" s="168" t="n">
        <v>-40</v>
      </c>
      <c r="E8" s="167" t="n">
        <v>142</v>
      </c>
      <c r="F8" s="167" t="n">
        <v>105</v>
      </c>
      <c r="G8" s="168" t="n">
        <v>-26.0563373565674</v>
      </c>
      <c r="H8" s="169" t="n">
        <v>7.09999990463257</v>
      </c>
      <c r="I8" s="169" t="n">
        <v>8.75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0</v>
      </c>
      <c r="D9" s="168" t="s">
        <v>176</v>
      </c>
      <c r="E9" s="167" t="n">
        <v>0</v>
      </c>
      <c r="F9" s="167" t="n">
        <v>0</v>
      </c>
      <c r="G9" s="168" t="s">
        <v>176</v>
      </c>
      <c r="H9" s="169" t="s">
        <v>176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0</v>
      </c>
      <c r="D11" s="168" t="s">
        <v>176</v>
      </c>
      <c r="E11" s="167" t="n">
        <v>0</v>
      </c>
      <c r="F11" s="167" t="n">
        <v>0</v>
      </c>
      <c r="G11" s="168" t="s">
        <v>176</v>
      </c>
      <c r="H11" s="169" t="s">
        <v>176</v>
      </c>
      <c r="I11" s="169" t="s">
        <v>1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5</v>
      </c>
      <c r="C12" s="167" t="n">
        <v>5</v>
      </c>
      <c r="D12" s="168" t="n">
        <v>0</v>
      </c>
      <c r="E12" s="167" t="n">
        <v>50</v>
      </c>
      <c r="F12" s="167" t="n">
        <v>60</v>
      </c>
      <c r="G12" s="168" t="n">
        <v>20</v>
      </c>
      <c r="H12" s="169" t="n">
        <v>10</v>
      </c>
      <c r="I12" s="169" t="n">
        <v>12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1</v>
      </c>
      <c r="C13" s="167" t="n">
        <v>1</v>
      </c>
      <c r="D13" s="168" t="n">
        <v>0</v>
      </c>
      <c r="E13" s="167" t="n">
        <v>2</v>
      </c>
      <c r="F13" s="167" t="n">
        <v>3</v>
      </c>
      <c r="G13" s="168" t="n">
        <v>50</v>
      </c>
      <c r="H13" s="169" t="n">
        <v>2</v>
      </c>
      <c r="I13" s="169" t="n">
        <v>3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0</v>
      </c>
      <c r="D14" s="168" t="s">
        <v>176</v>
      </c>
      <c r="E14" s="167" t="n">
        <v>0</v>
      </c>
      <c r="F14" s="167" t="n">
        <v>0</v>
      </c>
      <c r="G14" s="168" t="s">
        <v>176</v>
      </c>
      <c r="H14" s="169" t="s">
        <v>176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66</v>
      </c>
      <c r="C15" s="167" t="n">
        <v>71</v>
      </c>
      <c r="D15" s="168" t="n">
        <v>7.57575750350952</v>
      </c>
      <c r="E15" s="167" t="n">
        <v>97</v>
      </c>
      <c r="F15" s="167" t="n">
        <v>216</v>
      </c>
      <c r="G15" s="168" t="n">
        <v>122.68041229248</v>
      </c>
      <c r="H15" s="169" t="n">
        <v>1.46969699859619</v>
      </c>
      <c r="I15" s="169" t="n">
        <v>3.0422534942627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9</v>
      </c>
      <c r="C16" s="167" t="n">
        <v>11</v>
      </c>
      <c r="D16" s="168" t="n">
        <v>-42.1052627563477</v>
      </c>
      <c r="E16" s="167" t="n">
        <v>81</v>
      </c>
      <c r="F16" s="167" t="n">
        <v>49</v>
      </c>
      <c r="G16" s="168" t="n">
        <v>-39.5061721801758</v>
      </c>
      <c r="H16" s="169" t="n">
        <v>4.26315784454346</v>
      </c>
      <c r="I16" s="169" t="n">
        <v>4.45454549789429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</v>
      </c>
      <c r="C17" s="167" t="n">
        <v>2</v>
      </c>
      <c r="D17" s="168" t="n">
        <v>0</v>
      </c>
      <c r="E17" s="167" t="n">
        <v>6</v>
      </c>
      <c r="F17" s="167" t="n">
        <v>4</v>
      </c>
      <c r="G17" s="168" t="n">
        <v>-33.3333320617676</v>
      </c>
      <c r="H17" s="169" t="n">
        <v>3</v>
      </c>
      <c r="I17" s="169" t="n">
        <v>2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0</v>
      </c>
      <c r="D18" s="168" t="s">
        <v>176</v>
      </c>
      <c r="E18" s="167" t="n">
        <v>0</v>
      </c>
      <c r="F18" s="167" t="n">
        <v>0</v>
      </c>
      <c r="G18" s="168" t="s">
        <v>176</v>
      </c>
      <c r="H18" s="169" t="s">
        <v>176</v>
      </c>
      <c r="I18" s="169" t="s">
        <v>17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8</v>
      </c>
      <c r="C23" s="167" t="n">
        <v>7</v>
      </c>
      <c r="D23" s="168" t="n">
        <v>-61.1111106872559</v>
      </c>
      <c r="E23" s="167" t="n">
        <v>127</v>
      </c>
      <c r="F23" s="167" t="n">
        <v>91</v>
      </c>
      <c r="G23" s="168" t="n">
        <v>-28.34645652771</v>
      </c>
      <c r="H23" s="169" t="n">
        <v>7.05555534362793</v>
      </c>
      <c r="I23" s="169" t="n">
        <v>13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3</v>
      </c>
      <c r="C24" s="167" t="n">
        <v>3</v>
      </c>
      <c r="D24" s="168" t="n">
        <v>0</v>
      </c>
      <c r="E24" s="167" t="n">
        <v>13</v>
      </c>
      <c r="F24" s="167" t="n">
        <v>9</v>
      </c>
      <c r="G24" s="168" t="n">
        <v>-30.769229888916</v>
      </c>
      <c r="H24" s="169" t="n">
        <v>4.33333349227905</v>
      </c>
      <c r="I24" s="169" t="n">
        <v>3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0</v>
      </c>
      <c r="D25" s="168" t="s">
        <v>176</v>
      </c>
      <c r="E25" s="167" t="n">
        <v>0</v>
      </c>
      <c r="F25" s="167" t="n">
        <v>0</v>
      </c>
      <c r="G25" s="168" t="s">
        <v>176</v>
      </c>
      <c r="H25" s="169" t="s">
        <v>176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0</v>
      </c>
      <c r="C26" s="167" t="n">
        <v>7</v>
      </c>
      <c r="D26" s="168" t="s">
        <v>176</v>
      </c>
      <c r="E26" s="167" t="n">
        <v>0</v>
      </c>
      <c r="F26" s="167" t="n">
        <v>47</v>
      </c>
      <c r="G26" s="168" t="s">
        <v>176</v>
      </c>
      <c r="H26" s="169" t="s">
        <v>176</v>
      </c>
      <c r="I26" s="169" t="n">
        <v>6.7142858505249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8</v>
      </c>
      <c r="C27" s="167" t="n">
        <v>3</v>
      </c>
      <c r="D27" s="168" t="n">
        <v>-62.5</v>
      </c>
      <c r="E27" s="167" t="n">
        <v>56</v>
      </c>
      <c r="F27" s="167" t="n">
        <v>18</v>
      </c>
      <c r="G27" s="168" t="n">
        <v>-67.8571395874023</v>
      </c>
      <c r="H27" s="169" t="n">
        <v>7</v>
      </c>
      <c r="I27" s="169" t="n">
        <v>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8</v>
      </c>
      <c r="C28" s="167" t="n">
        <v>2</v>
      </c>
      <c r="D28" s="168" t="n">
        <v>-75</v>
      </c>
      <c r="E28" s="167" t="n">
        <v>13</v>
      </c>
      <c r="F28" s="167" t="n">
        <v>12</v>
      </c>
      <c r="G28" s="168" t="n">
        <v>-7.692307472229</v>
      </c>
      <c r="H28" s="169" t="n">
        <v>1.625</v>
      </c>
      <c r="I28" s="169" t="n">
        <v>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4</v>
      </c>
      <c r="C30" s="167" t="n">
        <v>0</v>
      </c>
      <c r="D30" s="168" t="n">
        <v>-100</v>
      </c>
      <c r="E30" s="167" t="n">
        <v>16</v>
      </c>
      <c r="F30" s="167" t="n">
        <v>0</v>
      </c>
      <c r="G30" s="168" t="n">
        <v>-100</v>
      </c>
      <c r="H30" s="169" t="n">
        <v>4</v>
      </c>
      <c r="I30" s="169" t="s">
        <v>17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0</v>
      </c>
      <c r="C31" s="167" t="n">
        <v>0</v>
      </c>
      <c r="D31" s="168" t="s">
        <v>176</v>
      </c>
      <c r="E31" s="167" t="n">
        <v>0</v>
      </c>
      <c r="F31" s="167" t="n">
        <v>0</v>
      </c>
      <c r="G31" s="168" t="s">
        <v>176</v>
      </c>
      <c r="H31" s="169" t="s">
        <v>176</v>
      </c>
      <c r="I31" s="169" t="s">
        <v>17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0</v>
      </c>
      <c r="C32" s="167" t="n">
        <v>0</v>
      </c>
      <c r="D32" s="168" t="s">
        <v>176</v>
      </c>
      <c r="E32" s="167" t="n">
        <v>0</v>
      </c>
      <c r="F32" s="167" t="n">
        <v>0</v>
      </c>
      <c r="G32" s="168" t="s">
        <v>176</v>
      </c>
      <c r="H32" s="169" t="s">
        <v>176</v>
      </c>
      <c r="I32" s="169" t="s">
        <v>17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8</v>
      </c>
      <c r="C33" s="167" t="n">
        <v>7</v>
      </c>
      <c r="D33" s="168" t="n">
        <v>-12.5</v>
      </c>
      <c r="E33" s="167" t="n">
        <v>32</v>
      </c>
      <c r="F33" s="167" t="n">
        <v>19</v>
      </c>
      <c r="G33" s="168" t="n">
        <v>-40.625</v>
      </c>
      <c r="H33" s="169" t="n">
        <v>4</v>
      </c>
      <c r="I33" s="169" t="n">
        <v>2.71428561210632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43</v>
      </c>
      <c r="C34" s="162" t="n">
        <v>75</v>
      </c>
      <c r="D34" s="163" t="n">
        <v>74.4186019897461</v>
      </c>
      <c r="E34" s="162" t="n">
        <v>122</v>
      </c>
      <c r="F34" s="162" t="n">
        <v>215</v>
      </c>
      <c r="G34" s="163" t="n">
        <v>76.2295074462891</v>
      </c>
      <c r="H34" s="164" t="n">
        <v>2.83720930232558</v>
      </c>
      <c r="I34" s="164" t="n">
        <v>2.86666666666667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0</v>
      </c>
      <c r="D36" s="168" t="s">
        <v>176</v>
      </c>
      <c r="E36" s="167" t="n">
        <v>0</v>
      </c>
      <c r="F36" s="167" t="n">
        <v>0</v>
      </c>
      <c r="G36" s="168" t="s">
        <v>176</v>
      </c>
      <c r="H36" s="169" t="s">
        <v>176</v>
      </c>
      <c r="I36" s="169" t="s">
        <v>176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0</v>
      </c>
      <c r="C37" s="167" t="n">
        <v>2</v>
      </c>
      <c r="D37" s="168" t="s">
        <v>176</v>
      </c>
      <c r="E37" s="167" t="n">
        <v>0</v>
      </c>
      <c r="F37" s="167" t="n">
        <v>6</v>
      </c>
      <c r="G37" s="168" t="s">
        <v>176</v>
      </c>
      <c r="H37" s="169" t="s">
        <v>176</v>
      </c>
      <c r="I37" s="169" t="n">
        <v>3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43</v>
      </c>
      <c r="C38" s="167" t="n">
        <v>67</v>
      </c>
      <c r="D38" s="168" t="n">
        <v>55.8139533996582</v>
      </c>
      <c r="E38" s="167" t="n">
        <v>122</v>
      </c>
      <c r="F38" s="167" t="n">
        <v>199</v>
      </c>
      <c r="G38" s="168" t="n">
        <v>63.1147537231445</v>
      </c>
      <c r="H38" s="169" t="n">
        <v>2.83720922470093</v>
      </c>
      <c r="I38" s="169" t="n">
        <v>2.97014927864075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0</v>
      </c>
      <c r="D40" s="168" t="s">
        <v>176</v>
      </c>
      <c r="E40" s="167" t="n">
        <v>0</v>
      </c>
      <c r="F40" s="167" t="n">
        <v>0</v>
      </c>
      <c r="G40" s="168" t="s">
        <v>176</v>
      </c>
      <c r="H40" s="169" t="s">
        <v>176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0</v>
      </c>
      <c r="C41" s="167" t="n">
        <v>6</v>
      </c>
      <c r="D41" s="168" t="s">
        <v>176</v>
      </c>
      <c r="E41" s="167" t="n">
        <v>0</v>
      </c>
      <c r="F41" s="167" t="n">
        <v>10</v>
      </c>
      <c r="G41" s="168" t="s">
        <v>176</v>
      </c>
      <c r="H41" s="169" t="s">
        <v>176</v>
      </c>
      <c r="I41" s="169" t="n">
        <v>1.66666662693024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3</v>
      </c>
      <c r="C42" s="162" t="n">
        <v>8</v>
      </c>
      <c r="D42" s="163" t="n">
        <v>-38.461540222168</v>
      </c>
      <c r="E42" s="162" t="n">
        <v>125</v>
      </c>
      <c r="F42" s="162" t="n">
        <v>20</v>
      </c>
      <c r="G42" s="163" t="n">
        <v>-84</v>
      </c>
      <c r="H42" s="164" t="n">
        <v>9.61538461538462</v>
      </c>
      <c r="I42" s="164" t="n">
        <v>2.5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0</v>
      </c>
      <c r="D43" s="168" t="s">
        <v>176</v>
      </c>
      <c r="E43" s="167" t="n">
        <v>0</v>
      </c>
      <c r="F43" s="167" t="n">
        <v>0</v>
      </c>
      <c r="G43" s="168" t="s">
        <v>176</v>
      </c>
      <c r="H43" s="169" t="s">
        <v>176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7</v>
      </c>
      <c r="C44" s="167" t="n">
        <v>0</v>
      </c>
      <c r="D44" s="168" t="n">
        <v>-100</v>
      </c>
      <c r="E44" s="167" t="n">
        <v>91</v>
      </c>
      <c r="F44" s="167" t="n">
        <v>0</v>
      </c>
      <c r="G44" s="168" t="n">
        <v>-100</v>
      </c>
      <c r="H44" s="169" t="n">
        <v>13</v>
      </c>
      <c r="I44" s="169" t="s">
        <v>176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0</v>
      </c>
      <c r="D48" s="168" t="s">
        <v>176</v>
      </c>
      <c r="E48" s="167" t="n">
        <v>0</v>
      </c>
      <c r="F48" s="167" t="n">
        <v>0</v>
      </c>
      <c r="G48" s="168" t="s">
        <v>176</v>
      </c>
      <c r="H48" s="169" t="s">
        <v>176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0</v>
      </c>
      <c r="D49" s="168" t="s">
        <v>176</v>
      </c>
      <c r="E49" s="167" t="n">
        <v>0</v>
      </c>
      <c r="F49" s="167" t="n">
        <v>0</v>
      </c>
      <c r="G49" s="168" t="s">
        <v>176</v>
      </c>
      <c r="H49" s="169" t="s">
        <v>176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2</v>
      </c>
      <c r="C50" s="167" t="n">
        <v>0</v>
      </c>
      <c r="D50" s="168" t="n">
        <v>-100</v>
      </c>
      <c r="E50" s="167" t="n">
        <v>6</v>
      </c>
      <c r="F50" s="167" t="n">
        <v>0</v>
      </c>
      <c r="G50" s="168" t="n">
        <v>-100</v>
      </c>
      <c r="H50" s="169" t="n">
        <v>3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5</v>
      </c>
      <c r="D51" s="168" t="s">
        <v>176</v>
      </c>
      <c r="E51" s="167" t="n">
        <v>0</v>
      </c>
      <c r="F51" s="167" t="n">
        <v>5</v>
      </c>
      <c r="G51" s="168" t="s">
        <v>176</v>
      </c>
      <c r="H51" s="169" t="s">
        <v>176</v>
      </c>
      <c r="I51" s="169" t="n">
        <v>1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</v>
      </c>
      <c r="C54" s="167" t="n">
        <v>0</v>
      </c>
      <c r="D54" s="168" t="n">
        <v>-100</v>
      </c>
      <c r="E54" s="167" t="n">
        <v>26</v>
      </c>
      <c r="F54" s="167" t="n">
        <v>0</v>
      </c>
      <c r="G54" s="168" t="n">
        <v>-100</v>
      </c>
      <c r="H54" s="169" t="n">
        <v>13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0</v>
      </c>
      <c r="C55" s="167" t="n">
        <v>0</v>
      </c>
      <c r="D55" s="168" t="s">
        <v>176</v>
      </c>
      <c r="E55" s="167" t="n">
        <v>0</v>
      </c>
      <c r="F55" s="167" t="n">
        <v>0</v>
      </c>
      <c r="G55" s="168" t="s">
        <v>176</v>
      </c>
      <c r="H55" s="169" t="s">
        <v>176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0</v>
      </c>
      <c r="D57" s="168" t="s">
        <v>176</v>
      </c>
      <c r="E57" s="167" t="n">
        <v>0</v>
      </c>
      <c r="F57" s="167" t="n">
        <v>0</v>
      </c>
      <c r="G57" s="168" t="s">
        <v>176</v>
      </c>
      <c r="H57" s="169" t="s">
        <v>176</v>
      </c>
      <c r="I57" s="169" t="s">
        <v>176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2</v>
      </c>
      <c r="C59" s="167" t="n">
        <v>0</v>
      </c>
      <c r="D59" s="168" t="n">
        <v>-100</v>
      </c>
      <c r="E59" s="167" t="n">
        <v>2</v>
      </c>
      <c r="F59" s="167" t="n">
        <v>0</v>
      </c>
      <c r="G59" s="168" t="n">
        <v>-100</v>
      </c>
      <c r="H59" s="169" t="n">
        <v>1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0</v>
      </c>
      <c r="C62" s="167" t="n">
        <v>3</v>
      </c>
      <c r="D62" s="168" t="s">
        <v>176</v>
      </c>
      <c r="E62" s="167" t="n">
        <v>0</v>
      </c>
      <c r="F62" s="167" t="n">
        <v>15</v>
      </c>
      <c r="G62" s="168" t="s">
        <v>176</v>
      </c>
      <c r="H62" s="169" t="s">
        <v>176</v>
      </c>
      <c r="I62" s="169" t="n">
        <v>5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224</v>
      </c>
      <c r="C66" s="162" t="n">
        <v>214</v>
      </c>
      <c r="D66" s="163" t="n">
        <v>-4.4642858505249</v>
      </c>
      <c r="E66" s="162" t="n">
        <v>906</v>
      </c>
      <c r="F66" s="162" t="n">
        <v>868</v>
      </c>
      <c r="G66" s="163" t="n">
        <v>-4.194260597229</v>
      </c>
      <c r="H66" s="164" t="n">
        <v>4.04464292526245</v>
      </c>
      <c r="I66" s="164" t="n">
        <v>4.05607461929321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1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7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146</v>
      </c>
      <c r="C6" s="162" t="n">
        <v>1262</v>
      </c>
      <c r="D6" s="163" t="n">
        <v>10.122163772583</v>
      </c>
      <c r="E6" s="162" t="n">
        <v>4048</v>
      </c>
      <c r="F6" s="162" t="n">
        <v>4426</v>
      </c>
      <c r="G6" s="163" t="n">
        <v>9.33794498443604</v>
      </c>
      <c r="H6" s="164" t="n">
        <v>3.53228621291449</v>
      </c>
      <c r="I6" s="164" t="n">
        <v>3.50713153724247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52</v>
      </c>
      <c r="C7" s="167" t="n">
        <v>49</v>
      </c>
      <c r="D7" s="168" t="n">
        <v>-5.76923084259033</v>
      </c>
      <c r="E7" s="167" t="n">
        <v>132</v>
      </c>
      <c r="F7" s="167" t="n">
        <v>111</v>
      </c>
      <c r="G7" s="168" t="n">
        <v>-15.9090909957886</v>
      </c>
      <c r="H7" s="169" t="n">
        <v>2.53846144676209</v>
      </c>
      <c r="I7" s="169" t="n">
        <v>2.26530623435974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71</v>
      </c>
      <c r="C8" s="167" t="n">
        <v>136</v>
      </c>
      <c r="D8" s="168" t="n">
        <v>-20.4678363800049</v>
      </c>
      <c r="E8" s="167" t="n">
        <v>692</v>
      </c>
      <c r="F8" s="167" t="n">
        <v>508</v>
      </c>
      <c r="G8" s="168" t="n">
        <v>-26.5895957946777</v>
      </c>
      <c r="H8" s="169" t="n">
        <v>4.04678344726563</v>
      </c>
      <c r="I8" s="169" t="n">
        <v>3.73529410362244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8</v>
      </c>
      <c r="C9" s="167" t="n">
        <v>27</v>
      </c>
      <c r="D9" s="168" t="n">
        <v>237.5</v>
      </c>
      <c r="E9" s="167" t="n">
        <v>9</v>
      </c>
      <c r="F9" s="167" t="n">
        <v>68</v>
      </c>
      <c r="G9" s="168" t="n">
        <v>655.555541992188</v>
      </c>
      <c r="H9" s="169" t="n">
        <v>1.125</v>
      </c>
      <c r="I9" s="169" t="n">
        <v>2.51851844787598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10</v>
      </c>
      <c r="C11" s="167" t="n">
        <v>18</v>
      </c>
      <c r="D11" s="168" t="n">
        <v>80</v>
      </c>
      <c r="E11" s="167" t="n">
        <v>19</v>
      </c>
      <c r="F11" s="167" t="n">
        <v>26</v>
      </c>
      <c r="G11" s="168" t="n">
        <v>36.8421058654785</v>
      </c>
      <c r="H11" s="169" t="n">
        <v>1.89999997615814</v>
      </c>
      <c r="I11" s="169" t="n">
        <v>1.44444441795349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68</v>
      </c>
      <c r="C12" s="167" t="n">
        <v>75</v>
      </c>
      <c r="D12" s="168" t="n">
        <v>10.2941179275513</v>
      </c>
      <c r="E12" s="167" t="n">
        <v>398</v>
      </c>
      <c r="F12" s="167" t="n">
        <v>482</v>
      </c>
      <c r="G12" s="168" t="n">
        <v>21.1055278778076</v>
      </c>
      <c r="H12" s="169" t="n">
        <v>5.85294103622437</v>
      </c>
      <c r="I12" s="169" t="n">
        <v>6.42666673660278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2</v>
      </c>
      <c r="C13" s="167" t="n">
        <v>3</v>
      </c>
      <c r="D13" s="168" t="n">
        <v>50</v>
      </c>
      <c r="E13" s="167" t="n">
        <v>2</v>
      </c>
      <c r="F13" s="167" t="n">
        <v>10</v>
      </c>
      <c r="G13" s="168" t="n">
        <v>400</v>
      </c>
      <c r="H13" s="169" t="n">
        <v>1</v>
      </c>
      <c r="I13" s="169" t="n">
        <v>3.33333325386047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3</v>
      </c>
      <c r="C14" s="167" t="n">
        <v>2</v>
      </c>
      <c r="D14" s="168" t="n">
        <v>-33.3333320617676</v>
      </c>
      <c r="E14" s="167" t="n">
        <v>9</v>
      </c>
      <c r="F14" s="167" t="n">
        <v>5</v>
      </c>
      <c r="G14" s="168" t="n">
        <v>-44.4444427490234</v>
      </c>
      <c r="H14" s="169" t="n">
        <v>3</v>
      </c>
      <c r="I14" s="169" t="n">
        <v>2.5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187</v>
      </c>
      <c r="C15" s="167" t="n">
        <v>188</v>
      </c>
      <c r="D15" s="168" t="n">
        <v>0.534759342670441</v>
      </c>
      <c r="E15" s="167" t="n">
        <v>548</v>
      </c>
      <c r="F15" s="167" t="n">
        <v>570</v>
      </c>
      <c r="G15" s="168" t="n">
        <v>4.01459836959839</v>
      </c>
      <c r="H15" s="169" t="n">
        <v>2.93048119544983</v>
      </c>
      <c r="I15" s="169" t="n">
        <v>3.03191494941711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265</v>
      </c>
      <c r="C16" s="167" t="n">
        <v>289</v>
      </c>
      <c r="D16" s="168" t="n">
        <v>9.05660343170166</v>
      </c>
      <c r="E16" s="167" t="n">
        <v>847</v>
      </c>
      <c r="F16" s="167" t="n">
        <v>945</v>
      </c>
      <c r="G16" s="168" t="n">
        <v>11.5702476501465</v>
      </c>
      <c r="H16" s="169" t="n">
        <v>3.1962263584137</v>
      </c>
      <c r="I16" s="169" t="n">
        <v>3.2698962688446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</v>
      </c>
      <c r="C17" s="167" t="n">
        <v>4</v>
      </c>
      <c r="D17" s="168" t="n">
        <v>300</v>
      </c>
      <c r="E17" s="167" t="n">
        <v>1</v>
      </c>
      <c r="F17" s="167" t="n">
        <v>4</v>
      </c>
      <c r="G17" s="168" t="n">
        <v>300</v>
      </c>
      <c r="H17" s="169" t="n">
        <v>1</v>
      </c>
      <c r="I17" s="169" t="n">
        <v>1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6</v>
      </c>
      <c r="C18" s="167" t="n">
        <v>11</v>
      </c>
      <c r="D18" s="168" t="n">
        <v>83.3333358764648</v>
      </c>
      <c r="E18" s="167" t="n">
        <v>6</v>
      </c>
      <c r="F18" s="167" t="n">
        <v>20</v>
      </c>
      <c r="G18" s="168" t="n">
        <v>233.33332824707</v>
      </c>
      <c r="H18" s="169" t="n">
        <v>1</v>
      </c>
      <c r="I18" s="169" t="n">
        <v>1.8181818723678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4</v>
      </c>
      <c r="D19" s="168" t="s">
        <v>176</v>
      </c>
      <c r="E19" s="167" t="n">
        <v>0</v>
      </c>
      <c r="F19" s="167" t="n">
        <v>4</v>
      </c>
      <c r="G19" s="168" t="s">
        <v>176</v>
      </c>
      <c r="H19" s="169" t="s">
        <v>176</v>
      </c>
      <c r="I19" s="169" t="n">
        <v>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2</v>
      </c>
      <c r="C20" s="167" t="n">
        <v>13</v>
      </c>
      <c r="D20" s="168" t="n">
        <v>550</v>
      </c>
      <c r="E20" s="167" t="n">
        <v>2</v>
      </c>
      <c r="F20" s="167" t="n">
        <v>56</v>
      </c>
      <c r="G20" s="168" t="n">
        <v>2700</v>
      </c>
      <c r="H20" s="169" t="n">
        <v>1</v>
      </c>
      <c r="I20" s="169" t="n">
        <v>4.307692527771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1</v>
      </c>
      <c r="C22" s="167" t="n">
        <v>0</v>
      </c>
      <c r="D22" s="168" t="n">
        <v>-100</v>
      </c>
      <c r="E22" s="167" t="n">
        <v>2</v>
      </c>
      <c r="F22" s="167" t="n">
        <v>0</v>
      </c>
      <c r="G22" s="168" t="n">
        <v>-100</v>
      </c>
      <c r="H22" s="169" t="n">
        <v>2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89</v>
      </c>
      <c r="C23" s="167" t="n">
        <v>116</v>
      </c>
      <c r="D23" s="168" t="n">
        <v>30.3370780944824</v>
      </c>
      <c r="E23" s="167" t="n">
        <v>510</v>
      </c>
      <c r="F23" s="167" t="n">
        <v>715</v>
      </c>
      <c r="G23" s="168" t="n">
        <v>40.1960792541504</v>
      </c>
      <c r="H23" s="169" t="n">
        <v>5.73033714294434</v>
      </c>
      <c r="I23" s="169" t="n">
        <v>6.16379308700562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28</v>
      </c>
      <c r="C24" s="167" t="n">
        <v>30</v>
      </c>
      <c r="D24" s="168" t="n">
        <v>7.14285707473755</v>
      </c>
      <c r="E24" s="167" t="n">
        <v>63</v>
      </c>
      <c r="F24" s="167" t="n">
        <v>65</v>
      </c>
      <c r="G24" s="168" t="n">
        <v>3.17460322380066</v>
      </c>
      <c r="H24" s="169" t="n">
        <v>2.25</v>
      </c>
      <c r="I24" s="169" t="n">
        <v>2.16666674613953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</v>
      </c>
      <c r="C25" s="167" t="n">
        <v>2</v>
      </c>
      <c r="D25" s="168" t="n">
        <v>100</v>
      </c>
      <c r="E25" s="167" t="n">
        <v>3</v>
      </c>
      <c r="F25" s="167" t="n">
        <v>3</v>
      </c>
      <c r="G25" s="168" t="n">
        <v>0</v>
      </c>
      <c r="H25" s="169" t="n">
        <v>3</v>
      </c>
      <c r="I25" s="169" t="n">
        <v>1.5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54</v>
      </c>
      <c r="C26" s="167" t="n">
        <v>84</v>
      </c>
      <c r="D26" s="168" t="n">
        <v>55.5555572509766</v>
      </c>
      <c r="E26" s="167" t="n">
        <v>136</v>
      </c>
      <c r="F26" s="167" t="n">
        <v>263</v>
      </c>
      <c r="G26" s="168" t="n">
        <v>93.3823547363281</v>
      </c>
      <c r="H26" s="169" t="n">
        <v>2.51851844787598</v>
      </c>
      <c r="I26" s="169" t="n">
        <v>3.13095235824585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47</v>
      </c>
      <c r="C27" s="167" t="n">
        <v>50</v>
      </c>
      <c r="D27" s="168" t="n">
        <v>6.38297891616821</v>
      </c>
      <c r="E27" s="167" t="n">
        <v>77</v>
      </c>
      <c r="F27" s="167" t="n">
        <v>141</v>
      </c>
      <c r="G27" s="168" t="n">
        <v>83.1168823242188</v>
      </c>
      <c r="H27" s="169" t="n">
        <v>1.63829791545868</v>
      </c>
      <c r="I27" s="169" t="n">
        <v>2.8199999332428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24</v>
      </c>
      <c r="C28" s="167" t="n">
        <v>29</v>
      </c>
      <c r="D28" s="168" t="n">
        <v>20.8333339691162</v>
      </c>
      <c r="E28" s="167" t="n">
        <v>89</v>
      </c>
      <c r="F28" s="167" t="n">
        <v>55</v>
      </c>
      <c r="G28" s="168" t="n">
        <v>-38.2022476196289</v>
      </c>
      <c r="H28" s="169" t="n">
        <v>3.70833325386047</v>
      </c>
      <c r="I28" s="169" t="n">
        <v>1.896551728248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1</v>
      </c>
      <c r="C29" s="167" t="n">
        <v>0</v>
      </c>
      <c r="D29" s="168" t="n">
        <v>-100</v>
      </c>
      <c r="E29" s="167" t="n">
        <v>1</v>
      </c>
      <c r="F29" s="167" t="n">
        <v>0</v>
      </c>
      <c r="G29" s="168" t="n">
        <v>-100</v>
      </c>
      <c r="H29" s="169" t="n">
        <v>1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26</v>
      </c>
      <c r="C30" s="167" t="n">
        <v>29</v>
      </c>
      <c r="D30" s="168" t="n">
        <v>11.5384616851807</v>
      </c>
      <c r="E30" s="167" t="n">
        <v>62</v>
      </c>
      <c r="F30" s="167" t="n">
        <v>57</v>
      </c>
      <c r="G30" s="168" t="n">
        <v>-8.06451606750488</v>
      </c>
      <c r="H30" s="169" t="n">
        <v>2.38461542129517</v>
      </c>
      <c r="I30" s="169" t="n">
        <v>1.9655172824859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34</v>
      </c>
      <c r="C31" s="167" t="n">
        <v>53</v>
      </c>
      <c r="D31" s="168" t="n">
        <v>55.8823547363281</v>
      </c>
      <c r="E31" s="167" t="n">
        <v>252</v>
      </c>
      <c r="F31" s="167" t="n">
        <v>114</v>
      </c>
      <c r="G31" s="168" t="n">
        <v>-54.761905670166</v>
      </c>
      <c r="H31" s="169" t="n">
        <v>7.41176462173462</v>
      </c>
      <c r="I31" s="169" t="n">
        <v>2.1509432792663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1</v>
      </c>
      <c r="C32" s="167" t="n">
        <v>19</v>
      </c>
      <c r="D32" s="168" t="n">
        <v>-38.7096786499023</v>
      </c>
      <c r="E32" s="167" t="n">
        <v>88</v>
      </c>
      <c r="F32" s="167" t="n">
        <v>127</v>
      </c>
      <c r="G32" s="168" t="n">
        <v>44.3181800842285</v>
      </c>
      <c r="H32" s="169" t="n">
        <v>2.83870959281921</v>
      </c>
      <c r="I32" s="169" t="n">
        <v>6.6842103004455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35</v>
      </c>
      <c r="C33" s="167" t="n">
        <v>31</v>
      </c>
      <c r="D33" s="168" t="n">
        <v>-11.4285717010498</v>
      </c>
      <c r="E33" s="167" t="n">
        <v>100</v>
      </c>
      <c r="F33" s="167" t="n">
        <v>77</v>
      </c>
      <c r="G33" s="168" t="n">
        <v>-23</v>
      </c>
      <c r="H33" s="169" t="n">
        <v>2.85714292526245</v>
      </c>
      <c r="I33" s="169" t="n">
        <v>2.48387098312378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206</v>
      </c>
      <c r="C34" s="162" t="n">
        <v>172</v>
      </c>
      <c r="D34" s="163" t="n">
        <v>-16.5048542022705</v>
      </c>
      <c r="E34" s="162" t="n">
        <v>497</v>
      </c>
      <c r="F34" s="162" t="n">
        <v>469</v>
      </c>
      <c r="G34" s="163" t="n">
        <v>-5.63380289077759</v>
      </c>
      <c r="H34" s="164" t="n">
        <v>2.4126213592233</v>
      </c>
      <c r="I34" s="164" t="n">
        <v>2.72674418604651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17</v>
      </c>
      <c r="C36" s="167" t="n">
        <v>7</v>
      </c>
      <c r="D36" s="168" t="n">
        <v>-58.8235282897949</v>
      </c>
      <c r="E36" s="167" t="n">
        <v>69</v>
      </c>
      <c r="F36" s="167" t="n">
        <v>15</v>
      </c>
      <c r="G36" s="168" t="n">
        <v>-78.260871887207</v>
      </c>
      <c r="H36" s="169" t="n">
        <v>4.05882358551025</v>
      </c>
      <c r="I36" s="169" t="n">
        <v>2.14285707473755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72</v>
      </c>
      <c r="C37" s="167" t="n">
        <v>28</v>
      </c>
      <c r="D37" s="168" t="n">
        <v>-61.1111106872559</v>
      </c>
      <c r="E37" s="167" t="n">
        <v>120</v>
      </c>
      <c r="F37" s="167" t="n">
        <v>49</v>
      </c>
      <c r="G37" s="168" t="n">
        <v>-59.1666679382324</v>
      </c>
      <c r="H37" s="169" t="n">
        <v>1.66666662693024</v>
      </c>
      <c r="I37" s="169" t="n">
        <v>1.7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68</v>
      </c>
      <c r="C38" s="167" t="n">
        <v>85</v>
      </c>
      <c r="D38" s="168" t="n">
        <v>25</v>
      </c>
      <c r="E38" s="167" t="n">
        <v>234</v>
      </c>
      <c r="F38" s="167" t="n">
        <v>274</v>
      </c>
      <c r="G38" s="168" t="n">
        <v>17.0940170288086</v>
      </c>
      <c r="H38" s="169" t="n">
        <v>3.44117641448975</v>
      </c>
      <c r="I38" s="169" t="n">
        <v>3.22352933883667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10</v>
      </c>
      <c r="D39" s="168" t="s">
        <v>176</v>
      </c>
      <c r="E39" s="167" t="n">
        <v>0</v>
      </c>
      <c r="F39" s="167" t="n">
        <v>15</v>
      </c>
      <c r="G39" s="168" t="s">
        <v>176</v>
      </c>
      <c r="H39" s="169" t="s">
        <v>176</v>
      </c>
      <c r="I39" s="169" t="n">
        <v>1.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7</v>
      </c>
      <c r="C40" s="167" t="n">
        <v>8</v>
      </c>
      <c r="D40" s="168" t="n">
        <v>14.2857141494751</v>
      </c>
      <c r="E40" s="167" t="n">
        <v>11</v>
      </c>
      <c r="F40" s="167" t="n">
        <v>10</v>
      </c>
      <c r="G40" s="168" t="n">
        <v>-9.09090900421143</v>
      </c>
      <c r="H40" s="169" t="n">
        <v>1.57142853736877</v>
      </c>
      <c r="I40" s="169" t="n">
        <v>1.25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42</v>
      </c>
      <c r="C41" s="167" t="n">
        <v>34</v>
      </c>
      <c r="D41" s="168" t="n">
        <v>-19.0476188659668</v>
      </c>
      <c r="E41" s="167" t="n">
        <v>63</v>
      </c>
      <c r="F41" s="167" t="n">
        <v>106</v>
      </c>
      <c r="G41" s="168" t="n">
        <v>68.2539672851563</v>
      </c>
      <c r="H41" s="169" t="n">
        <v>1.5</v>
      </c>
      <c r="I41" s="169" t="n">
        <v>3.11764717102051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149</v>
      </c>
      <c r="C42" s="162" t="n">
        <v>150</v>
      </c>
      <c r="D42" s="163" t="n">
        <v>0.671140968799591</v>
      </c>
      <c r="E42" s="162" t="n">
        <v>339</v>
      </c>
      <c r="F42" s="162" t="n">
        <v>361</v>
      </c>
      <c r="G42" s="163" t="n">
        <v>6.48967552185059</v>
      </c>
      <c r="H42" s="164" t="n">
        <v>2.2751677852349</v>
      </c>
      <c r="I42" s="164" t="n">
        <v>2.40666666666667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6</v>
      </c>
      <c r="C43" s="167" t="n">
        <v>6</v>
      </c>
      <c r="D43" s="168" t="n">
        <v>0</v>
      </c>
      <c r="E43" s="167" t="n">
        <v>12</v>
      </c>
      <c r="F43" s="167" t="n">
        <v>12</v>
      </c>
      <c r="G43" s="168" t="n">
        <v>0</v>
      </c>
      <c r="H43" s="169" t="n">
        <v>2</v>
      </c>
      <c r="I43" s="169" t="n">
        <v>2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39</v>
      </c>
      <c r="C44" s="167" t="n">
        <v>54</v>
      </c>
      <c r="D44" s="168" t="n">
        <v>38.461540222168</v>
      </c>
      <c r="E44" s="167" t="n">
        <v>99</v>
      </c>
      <c r="F44" s="167" t="n">
        <v>156</v>
      </c>
      <c r="G44" s="168" t="n">
        <v>57.5757560729981</v>
      </c>
      <c r="H44" s="169" t="n">
        <v>2.53846144676209</v>
      </c>
      <c r="I44" s="169" t="n">
        <v>2.88888883590698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2</v>
      </c>
      <c r="D45" s="168" t="n">
        <v>100</v>
      </c>
      <c r="E45" s="167" t="n">
        <v>7</v>
      </c>
      <c r="F45" s="167" t="n">
        <v>2</v>
      </c>
      <c r="G45" s="168" t="n">
        <v>-71.4285736083984</v>
      </c>
      <c r="H45" s="169" t="n">
        <v>7</v>
      </c>
      <c r="I45" s="169" t="n">
        <v>1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</v>
      </c>
      <c r="C46" s="167" t="n">
        <v>0</v>
      </c>
      <c r="D46" s="168" t="n">
        <v>-100</v>
      </c>
      <c r="E46" s="167" t="n">
        <v>1</v>
      </c>
      <c r="F46" s="167" t="n">
        <v>0</v>
      </c>
      <c r="G46" s="168" t="n">
        <v>-100</v>
      </c>
      <c r="H46" s="169" t="n">
        <v>1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8</v>
      </c>
      <c r="C48" s="167" t="n">
        <v>9</v>
      </c>
      <c r="D48" s="168" t="n">
        <v>12.5</v>
      </c>
      <c r="E48" s="167" t="n">
        <v>19</v>
      </c>
      <c r="F48" s="167" t="n">
        <v>32</v>
      </c>
      <c r="G48" s="168" t="n">
        <v>68.4210510253906</v>
      </c>
      <c r="H48" s="169" t="n">
        <v>2.375</v>
      </c>
      <c r="I48" s="169" t="n">
        <v>3.55555558204651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2</v>
      </c>
      <c r="C49" s="167" t="n">
        <v>3</v>
      </c>
      <c r="D49" s="168" t="n">
        <v>50</v>
      </c>
      <c r="E49" s="167" t="n">
        <v>12</v>
      </c>
      <c r="F49" s="167" t="n">
        <v>5</v>
      </c>
      <c r="G49" s="168" t="n">
        <v>-58.3333320617676</v>
      </c>
      <c r="H49" s="169" t="n">
        <v>6</v>
      </c>
      <c r="I49" s="169" t="n">
        <v>1.66666662693024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6</v>
      </c>
      <c r="C50" s="167" t="n">
        <v>8</v>
      </c>
      <c r="D50" s="168" t="n">
        <v>33.3333320617676</v>
      </c>
      <c r="E50" s="167" t="n">
        <v>8</v>
      </c>
      <c r="F50" s="167" t="n">
        <v>19</v>
      </c>
      <c r="G50" s="168" t="n">
        <v>137.5</v>
      </c>
      <c r="H50" s="169" t="n">
        <v>1.33333337306976</v>
      </c>
      <c r="I50" s="169" t="n">
        <v>2.375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23</v>
      </c>
      <c r="C51" s="167" t="n">
        <v>19</v>
      </c>
      <c r="D51" s="168" t="n">
        <v>-17.3913040161133</v>
      </c>
      <c r="E51" s="167" t="n">
        <v>42</v>
      </c>
      <c r="F51" s="167" t="n">
        <v>28</v>
      </c>
      <c r="G51" s="168" t="n">
        <v>-33.3333320617676</v>
      </c>
      <c r="H51" s="169" t="n">
        <v>1.82608699798584</v>
      </c>
      <c r="I51" s="169" t="n">
        <v>1.4736841917038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5</v>
      </c>
      <c r="C52" s="167" t="n">
        <v>1</v>
      </c>
      <c r="D52" s="168" t="n">
        <v>-80</v>
      </c>
      <c r="E52" s="167" t="n">
        <v>19</v>
      </c>
      <c r="F52" s="167" t="n">
        <v>1</v>
      </c>
      <c r="G52" s="168" t="n">
        <v>-94.7368392944336</v>
      </c>
      <c r="H52" s="169" t="n">
        <v>3.79999995231628</v>
      </c>
      <c r="I52" s="169" t="n">
        <v>1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1</v>
      </c>
      <c r="C54" s="167" t="n">
        <v>3</v>
      </c>
      <c r="D54" s="168" t="n">
        <v>200</v>
      </c>
      <c r="E54" s="167" t="n">
        <v>2</v>
      </c>
      <c r="F54" s="167" t="n">
        <v>13</v>
      </c>
      <c r="G54" s="168" t="n">
        <v>550</v>
      </c>
      <c r="H54" s="169" t="n">
        <v>2</v>
      </c>
      <c r="I54" s="169" t="n">
        <v>4.33333349227905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15</v>
      </c>
      <c r="C55" s="167" t="n">
        <v>8</v>
      </c>
      <c r="D55" s="168" t="n">
        <v>-46.6666679382324</v>
      </c>
      <c r="E55" s="167" t="n">
        <v>56</v>
      </c>
      <c r="F55" s="167" t="n">
        <v>13</v>
      </c>
      <c r="G55" s="168" t="n">
        <v>-76.7857131958008</v>
      </c>
      <c r="H55" s="169" t="n">
        <v>3.73333334922791</v>
      </c>
      <c r="I55" s="169" t="n">
        <v>1.625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2</v>
      </c>
      <c r="C56" s="167" t="n">
        <v>1</v>
      </c>
      <c r="D56" s="168" t="n">
        <v>-50</v>
      </c>
      <c r="E56" s="167" t="n">
        <v>3</v>
      </c>
      <c r="F56" s="167" t="n">
        <v>1</v>
      </c>
      <c r="G56" s="168" t="n">
        <v>-66.6666641235352</v>
      </c>
      <c r="H56" s="169" t="n">
        <v>1.5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14</v>
      </c>
      <c r="C57" s="167" t="n">
        <v>6</v>
      </c>
      <c r="D57" s="168" t="n">
        <v>-57.1428565979004</v>
      </c>
      <c r="E57" s="167" t="n">
        <v>15</v>
      </c>
      <c r="F57" s="167" t="n">
        <v>19</v>
      </c>
      <c r="G57" s="168" t="n">
        <v>26.6666660308838</v>
      </c>
      <c r="H57" s="169" t="n">
        <v>1.07142853736877</v>
      </c>
      <c r="I57" s="169" t="n">
        <v>3.16666674613953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8</v>
      </c>
      <c r="C59" s="167" t="n">
        <v>9</v>
      </c>
      <c r="D59" s="168" t="n">
        <v>12.5</v>
      </c>
      <c r="E59" s="167" t="n">
        <v>11</v>
      </c>
      <c r="F59" s="167" t="n">
        <v>16</v>
      </c>
      <c r="G59" s="168" t="n">
        <v>45.4545440673828</v>
      </c>
      <c r="H59" s="169" t="n">
        <v>1.375</v>
      </c>
      <c r="I59" s="169" t="n">
        <v>1.77777779102325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4</v>
      </c>
      <c r="C60" s="167" t="n">
        <v>0</v>
      </c>
      <c r="D60" s="168" t="n">
        <v>-100</v>
      </c>
      <c r="E60" s="167" t="n">
        <v>6</v>
      </c>
      <c r="F60" s="167" t="n">
        <v>0</v>
      </c>
      <c r="G60" s="168" t="n">
        <v>-100</v>
      </c>
      <c r="H60" s="169" t="n">
        <v>1.5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3</v>
      </c>
      <c r="D61" s="168" t="s">
        <v>176</v>
      </c>
      <c r="E61" s="167" t="n">
        <v>0</v>
      </c>
      <c r="F61" s="167" t="n">
        <v>3</v>
      </c>
      <c r="G61" s="168" t="s">
        <v>176</v>
      </c>
      <c r="H61" s="169" t="s">
        <v>176</v>
      </c>
      <c r="I61" s="169" t="n">
        <v>1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1</v>
      </c>
      <c r="C62" s="167" t="n">
        <v>13</v>
      </c>
      <c r="D62" s="168" t="n">
        <v>18.1818180084229</v>
      </c>
      <c r="E62" s="167" t="n">
        <v>24</v>
      </c>
      <c r="F62" s="167" t="n">
        <v>36</v>
      </c>
      <c r="G62" s="168" t="n">
        <v>50</v>
      </c>
      <c r="H62" s="169" t="n">
        <v>2.18181824684143</v>
      </c>
      <c r="I62" s="169" t="n">
        <v>2.7692308425903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3</v>
      </c>
      <c r="C63" s="167" t="n">
        <v>5</v>
      </c>
      <c r="D63" s="168" t="n">
        <v>66.6666641235352</v>
      </c>
      <c r="E63" s="167" t="n">
        <v>3</v>
      </c>
      <c r="F63" s="167" t="n">
        <v>5</v>
      </c>
      <c r="G63" s="168" t="n">
        <v>66.6666641235352</v>
      </c>
      <c r="H63" s="169" t="n">
        <v>1</v>
      </c>
      <c r="I63" s="169" t="n">
        <v>1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501</v>
      </c>
      <c r="C66" s="162" t="n">
        <v>1584</v>
      </c>
      <c r="D66" s="163" t="n">
        <v>5.52964687347412</v>
      </c>
      <c r="E66" s="162" t="n">
        <v>4884</v>
      </c>
      <c r="F66" s="162" t="n">
        <v>5256</v>
      </c>
      <c r="G66" s="163" t="n">
        <v>7.61670780181885</v>
      </c>
      <c r="H66" s="164" t="n">
        <v>3.25383067131043</v>
      </c>
      <c r="I66" s="164" t="n">
        <v>3.31818175315857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8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8</v>
      </c>
      <c r="C6" s="162" t="n">
        <v>7</v>
      </c>
      <c r="D6" s="163" t="n">
        <v>-12.5</v>
      </c>
      <c r="E6" s="162" t="n">
        <v>10</v>
      </c>
      <c r="F6" s="162" t="n">
        <v>7</v>
      </c>
      <c r="G6" s="163" t="n">
        <v>-30</v>
      </c>
      <c r="H6" s="164" t="n">
        <v>1.25</v>
      </c>
      <c r="I6" s="164" t="n">
        <v>1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0</v>
      </c>
      <c r="C7" s="167" t="n">
        <v>0</v>
      </c>
      <c r="D7" s="168" t="s">
        <v>176</v>
      </c>
      <c r="E7" s="167" t="n">
        <v>0</v>
      </c>
      <c r="F7" s="167" t="n">
        <v>0</v>
      </c>
      <c r="G7" s="168" t="s">
        <v>176</v>
      </c>
      <c r="H7" s="169" t="s">
        <v>176</v>
      </c>
      <c r="I7" s="169" t="s">
        <v>176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</v>
      </c>
      <c r="C8" s="167" t="n">
        <v>0</v>
      </c>
      <c r="D8" s="168" t="n">
        <v>-100</v>
      </c>
      <c r="E8" s="167" t="n">
        <v>1</v>
      </c>
      <c r="F8" s="167" t="n">
        <v>0</v>
      </c>
      <c r="G8" s="168" t="n">
        <v>-100</v>
      </c>
      <c r="H8" s="169" t="n">
        <v>1</v>
      </c>
      <c r="I8" s="169" t="s">
        <v>176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0</v>
      </c>
      <c r="D9" s="168" t="s">
        <v>176</v>
      </c>
      <c r="E9" s="167" t="n">
        <v>0</v>
      </c>
      <c r="F9" s="167" t="n">
        <v>0</v>
      </c>
      <c r="G9" s="168" t="s">
        <v>176</v>
      </c>
      <c r="H9" s="169" t="s">
        <v>176</v>
      </c>
      <c r="I9" s="169" t="s">
        <v>176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0</v>
      </c>
      <c r="D11" s="168" t="s">
        <v>176</v>
      </c>
      <c r="E11" s="167" t="n">
        <v>0</v>
      </c>
      <c r="F11" s="167" t="n">
        <v>0</v>
      </c>
      <c r="G11" s="168" t="s">
        <v>176</v>
      </c>
      <c r="H11" s="169" t="s">
        <v>176</v>
      </c>
      <c r="I11" s="169" t="s">
        <v>1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0</v>
      </c>
      <c r="C12" s="167" t="n">
        <v>0</v>
      </c>
      <c r="D12" s="168" t="s">
        <v>176</v>
      </c>
      <c r="E12" s="167" t="n">
        <v>0</v>
      </c>
      <c r="F12" s="167" t="n">
        <v>0</v>
      </c>
      <c r="G12" s="168" t="s">
        <v>176</v>
      </c>
      <c r="H12" s="169" t="s">
        <v>176</v>
      </c>
      <c r="I12" s="169" t="s">
        <v>176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4</v>
      </c>
      <c r="C14" s="167" t="n">
        <v>0</v>
      </c>
      <c r="D14" s="168" t="n">
        <v>-100</v>
      </c>
      <c r="E14" s="167" t="n">
        <v>4</v>
      </c>
      <c r="F14" s="167" t="n">
        <v>0</v>
      </c>
      <c r="G14" s="168" t="n">
        <v>-100</v>
      </c>
      <c r="H14" s="169" t="n">
        <v>1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0</v>
      </c>
      <c r="C15" s="167" t="n">
        <v>2</v>
      </c>
      <c r="D15" s="168" t="s">
        <v>176</v>
      </c>
      <c r="E15" s="167" t="n">
        <v>0</v>
      </c>
      <c r="F15" s="167" t="n">
        <v>2</v>
      </c>
      <c r="G15" s="168" t="s">
        <v>176</v>
      </c>
      <c r="H15" s="169" t="s">
        <v>176</v>
      </c>
      <c r="I15" s="169" t="n">
        <v>1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0</v>
      </c>
      <c r="C16" s="167" t="n">
        <v>1</v>
      </c>
      <c r="D16" s="168" t="s">
        <v>176</v>
      </c>
      <c r="E16" s="167" t="n">
        <v>0</v>
      </c>
      <c r="F16" s="167" t="n">
        <v>1</v>
      </c>
      <c r="G16" s="168" t="s">
        <v>176</v>
      </c>
      <c r="H16" s="169" t="s">
        <v>176</v>
      </c>
      <c r="I16" s="169" t="n">
        <v>1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0</v>
      </c>
      <c r="D17" s="168" t="s">
        <v>176</v>
      </c>
      <c r="E17" s="167" t="n">
        <v>0</v>
      </c>
      <c r="F17" s="167" t="n">
        <v>0</v>
      </c>
      <c r="G17" s="168" t="s">
        <v>176</v>
      </c>
      <c r="H17" s="169" t="s">
        <v>176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0</v>
      </c>
      <c r="D18" s="168" t="s">
        <v>176</v>
      </c>
      <c r="E18" s="167" t="n">
        <v>0</v>
      </c>
      <c r="F18" s="167" t="n">
        <v>0</v>
      </c>
      <c r="G18" s="168" t="s">
        <v>176</v>
      </c>
      <c r="H18" s="169" t="s">
        <v>176</v>
      </c>
      <c r="I18" s="169" t="s">
        <v>176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</v>
      </c>
      <c r="C23" s="167" t="n">
        <v>1</v>
      </c>
      <c r="D23" s="168" t="n">
        <v>0</v>
      </c>
      <c r="E23" s="167" t="n">
        <v>1</v>
      </c>
      <c r="F23" s="167" t="n">
        <v>1</v>
      </c>
      <c r="G23" s="168" t="n">
        <v>0</v>
      </c>
      <c r="H23" s="169" t="n">
        <v>1</v>
      </c>
      <c r="I23" s="169" t="n">
        <v>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0</v>
      </c>
      <c r="C24" s="167" t="n">
        <v>3</v>
      </c>
      <c r="D24" s="168" t="s">
        <v>176</v>
      </c>
      <c r="E24" s="167" t="n">
        <v>0</v>
      </c>
      <c r="F24" s="167" t="n">
        <v>3</v>
      </c>
      <c r="G24" s="168" t="s">
        <v>176</v>
      </c>
      <c r="H24" s="169" t="s">
        <v>176</v>
      </c>
      <c r="I24" s="169" t="n">
        <v>1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0</v>
      </c>
      <c r="D25" s="168" t="s">
        <v>176</v>
      </c>
      <c r="E25" s="167" t="n">
        <v>0</v>
      </c>
      <c r="F25" s="167" t="n">
        <v>0</v>
      </c>
      <c r="G25" s="168" t="s">
        <v>176</v>
      </c>
      <c r="H25" s="169" t="s">
        <v>176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2</v>
      </c>
      <c r="C26" s="167" t="n">
        <v>0</v>
      </c>
      <c r="D26" s="168" t="n">
        <v>-100</v>
      </c>
      <c r="E26" s="167" t="n">
        <v>4</v>
      </c>
      <c r="F26" s="167" t="n">
        <v>0</v>
      </c>
      <c r="G26" s="168" t="n">
        <v>-100</v>
      </c>
      <c r="H26" s="169" t="n">
        <v>2</v>
      </c>
      <c r="I26" s="169" t="s">
        <v>176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0</v>
      </c>
      <c r="C27" s="167" t="n">
        <v>0</v>
      </c>
      <c r="D27" s="168" t="s">
        <v>176</v>
      </c>
      <c r="E27" s="167" t="n">
        <v>0</v>
      </c>
      <c r="F27" s="167" t="n">
        <v>0</v>
      </c>
      <c r="G27" s="168" t="s">
        <v>176</v>
      </c>
      <c r="H27" s="169" t="s">
        <v>176</v>
      </c>
      <c r="I27" s="169" t="s">
        <v>176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0</v>
      </c>
      <c r="C28" s="167" t="n">
        <v>0</v>
      </c>
      <c r="D28" s="168" t="s">
        <v>176</v>
      </c>
      <c r="E28" s="167" t="n">
        <v>0</v>
      </c>
      <c r="F28" s="167" t="n">
        <v>0</v>
      </c>
      <c r="G28" s="168" t="s">
        <v>176</v>
      </c>
      <c r="H28" s="169" t="s">
        <v>176</v>
      </c>
      <c r="I28" s="169" t="s">
        <v>176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0</v>
      </c>
      <c r="D30" s="168" t="s">
        <v>176</v>
      </c>
      <c r="E30" s="167" t="n">
        <v>0</v>
      </c>
      <c r="F30" s="167" t="n">
        <v>0</v>
      </c>
      <c r="G30" s="168" t="s">
        <v>176</v>
      </c>
      <c r="H30" s="169" t="s">
        <v>176</v>
      </c>
      <c r="I30" s="169" t="s">
        <v>17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0</v>
      </c>
      <c r="C31" s="167" t="n">
        <v>0</v>
      </c>
      <c r="D31" s="168" t="s">
        <v>176</v>
      </c>
      <c r="E31" s="167" t="n">
        <v>0</v>
      </c>
      <c r="F31" s="167" t="n">
        <v>0</v>
      </c>
      <c r="G31" s="168" t="s">
        <v>176</v>
      </c>
      <c r="H31" s="169" t="s">
        <v>176</v>
      </c>
      <c r="I31" s="169" t="s">
        <v>176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0</v>
      </c>
      <c r="C32" s="167" t="n">
        <v>0</v>
      </c>
      <c r="D32" s="168" t="s">
        <v>176</v>
      </c>
      <c r="E32" s="167" t="n">
        <v>0</v>
      </c>
      <c r="F32" s="167" t="n">
        <v>0</v>
      </c>
      <c r="G32" s="168" t="s">
        <v>176</v>
      </c>
      <c r="H32" s="169" t="s">
        <v>176</v>
      </c>
      <c r="I32" s="169" t="s">
        <v>176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0</v>
      </c>
      <c r="C33" s="167" t="n">
        <v>0</v>
      </c>
      <c r="D33" s="168" t="s">
        <v>176</v>
      </c>
      <c r="E33" s="167" t="n">
        <v>0</v>
      </c>
      <c r="F33" s="167" t="n">
        <v>0</v>
      </c>
      <c r="G33" s="168" t="s">
        <v>176</v>
      </c>
      <c r="H33" s="169" t="s">
        <v>176</v>
      </c>
      <c r="I33" s="169" t="s">
        <v>176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0</v>
      </c>
      <c r="C34" s="162" t="n">
        <v>2</v>
      </c>
      <c r="D34" s="163" t="s">
        <v>176</v>
      </c>
      <c r="E34" s="162" t="n">
        <v>0</v>
      </c>
      <c r="F34" s="162" t="n">
        <v>4</v>
      </c>
      <c r="G34" s="163" t="s">
        <v>176</v>
      </c>
      <c r="H34" s="163" t="s">
        <v>176</v>
      </c>
      <c r="I34" s="164" t="n">
        <v>2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0</v>
      </c>
      <c r="C35" s="167" t="n">
        <v>0</v>
      </c>
      <c r="D35" s="168" t="s">
        <v>176</v>
      </c>
      <c r="E35" s="167" t="n">
        <v>0</v>
      </c>
      <c r="F35" s="167" t="n">
        <v>0</v>
      </c>
      <c r="G35" s="168" t="s">
        <v>176</v>
      </c>
      <c r="H35" s="169" t="s">
        <v>176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0</v>
      </c>
      <c r="C36" s="167" t="n">
        <v>0</v>
      </c>
      <c r="D36" s="168" t="s">
        <v>176</v>
      </c>
      <c r="E36" s="167" t="n">
        <v>0</v>
      </c>
      <c r="F36" s="167" t="n">
        <v>0</v>
      </c>
      <c r="G36" s="168" t="s">
        <v>176</v>
      </c>
      <c r="H36" s="169" t="s">
        <v>176</v>
      </c>
      <c r="I36" s="169" t="s">
        <v>176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0</v>
      </c>
      <c r="C37" s="167" t="n">
        <v>0</v>
      </c>
      <c r="D37" s="168" t="s">
        <v>176</v>
      </c>
      <c r="E37" s="167" t="n">
        <v>0</v>
      </c>
      <c r="F37" s="167" t="n">
        <v>0</v>
      </c>
      <c r="G37" s="168" t="s">
        <v>176</v>
      </c>
      <c r="H37" s="169" t="s">
        <v>176</v>
      </c>
      <c r="I37" s="169" t="s">
        <v>176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0</v>
      </c>
      <c r="C38" s="167" t="n">
        <v>2</v>
      </c>
      <c r="D38" s="168" t="s">
        <v>176</v>
      </c>
      <c r="E38" s="167" t="n">
        <v>0</v>
      </c>
      <c r="F38" s="167" t="n">
        <v>4</v>
      </c>
      <c r="G38" s="168" t="s">
        <v>176</v>
      </c>
      <c r="H38" s="169" t="s">
        <v>176</v>
      </c>
      <c r="I38" s="169" t="n">
        <v>2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0</v>
      </c>
      <c r="D40" s="168" t="s">
        <v>176</v>
      </c>
      <c r="E40" s="167" t="n">
        <v>0</v>
      </c>
      <c r="F40" s="167" t="n">
        <v>0</v>
      </c>
      <c r="G40" s="168" t="s">
        <v>176</v>
      </c>
      <c r="H40" s="169" t="s">
        <v>176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0</v>
      </c>
      <c r="C41" s="167" t="n">
        <v>0</v>
      </c>
      <c r="D41" s="168" t="s">
        <v>176</v>
      </c>
      <c r="E41" s="167" t="n">
        <v>0</v>
      </c>
      <c r="F41" s="167" t="n">
        <v>0</v>
      </c>
      <c r="G41" s="168" t="s">
        <v>176</v>
      </c>
      <c r="H41" s="169" t="s">
        <v>176</v>
      </c>
      <c r="I41" s="169" t="s">
        <v>176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2</v>
      </c>
      <c r="C42" s="162" t="n">
        <v>1</v>
      </c>
      <c r="D42" s="163" t="n">
        <v>-50</v>
      </c>
      <c r="E42" s="162" t="n">
        <v>2</v>
      </c>
      <c r="F42" s="162" t="n">
        <v>6</v>
      </c>
      <c r="G42" s="163" t="n">
        <v>200</v>
      </c>
      <c r="H42" s="164" t="n">
        <v>1</v>
      </c>
      <c r="I42" s="164" t="n">
        <v>6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0</v>
      </c>
      <c r="C43" s="167" t="n">
        <v>0</v>
      </c>
      <c r="D43" s="168" t="s">
        <v>176</v>
      </c>
      <c r="E43" s="167" t="n">
        <v>0</v>
      </c>
      <c r="F43" s="167" t="n">
        <v>0</v>
      </c>
      <c r="G43" s="168" t="s">
        <v>176</v>
      </c>
      <c r="H43" s="169" t="s">
        <v>176</v>
      </c>
      <c r="I43" s="169" t="s">
        <v>176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0</v>
      </c>
      <c r="C44" s="167" t="n">
        <v>0</v>
      </c>
      <c r="D44" s="168" t="s">
        <v>176</v>
      </c>
      <c r="E44" s="167" t="n">
        <v>0</v>
      </c>
      <c r="F44" s="167" t="n">
        <v>0</v>
      </c>
      <c r="G44" s="168" t="s">
        <v>176</v>
      </c>
      <c r="H44" s="169" t="s">
        <v>176</v>
      </c>
      <c r="I44" s="169" t="s">
        <v>176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0</v>
      </c>
      <c r="D48" s="168" t="s">
        <v>176</v>
      </c>
      <c r="E48" s="167" t="n">
        <v>0</v>
      </c>
      <c r="F48" s="167" t="n">
        <v>0</v>
      </c>
      <c r="G48" s="168" t="s">
        <v>176</v>
      </c>
      <c r="H48" s="169" t="s">
        <v>176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1</v>
      </c>
      <c r="D49" s="168" t="s">
        <v>176</v>
      </c>
      <c r="E49" s="167" t="n">
        <v>0</v>
      </c>
      <c r="F49" s="167" t="n">
        <v>6</v>
      </c>
      <c r="G49" s="168" t="s">
        <v>176</v>
      </c>
      <c r="H49" s="169" t="s">
        <v>176</v>
      </c>
      <c r="I49" s="169" t="n">
        <v>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0</v>
      </c>
      <c r="D50" s="168" t="s">
        <v>176</v>
      </c>
      <c r="E50" s="167" t="n">
        <v>0</v>
      </c>
      <c r="F50" s="167" t="n">
        <v>0</v>
      </c>
      <c r="G50" s="168" t="s">
        <v>176</v>
      </c>
      <c r="H50" s="169" t="s">
        <v>176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0</v>
      </c>
      <c r="C51" s="167" t="n">
        <v>0</v>
      </c>
      <c r="D51" s="168" t="s">
        <v>176</v>
      </c>
      <c r="E51" s="167" t="n">
        <v>0</v>
      </c>
      <c r="F51" s="167" t="n">
        <v>0</v>
      </c>
      <c r="G51" s="168" t="s">
        <v>176</v>
      </c>
      <c r="H51" s="169" t="s">
        <v>176</v>
      </c>
      <c r="I51" s="169" t="s">
        <v>176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2</v>
      </c>
      <c r="C55" s="167" t="n">
        <v>0</v>
      </c>
      <c r="D55" s="168" t="n">
        <v>-100</v>
      </c>
      <c r="E55" s="167" t="n">
        <v>2</v>
      </c>
      <c r="F55" s="167" t="n">
        <v>0</v>
      </c>
      <c r="G55" s="168" t="n">
        <v>-100</v>
      </c>
      <c r="H55" s="169" t="n">
        <v>1</v>
      </c>
      <c r="I55" s="169" t="s">
        <v>176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0</v>
      </c>
      <c r="D57" s="168" t="s">
        <v>176</v>
      </c>
      <c r="E57" s="167" t="n">
        <v>0</v>
      </c>
      <c r="F57" s="167" t="n">
        <v>0</v>
      </c>
      <c r="G57" s="168" t="s">
        <v>176</v>
      </c>
      <c r="H57" s="169" t="s">
        <v>176</v>
      </c>
      <c r="I57" s="169" t="s">
        <v>176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0</v>
      </c>
      <c r="C60" s="167" t="n">
        <v>0</v>
      </c>
      <c r="D60" s="168" t="s">
        <v>176</v>
      </c>
      <c r="E60" s="167" t="n">
        <v>0</v>
      </c>
      <c r="F60" s="167" t="n">
        <v>0</v>
      </c>
      <c r="G60" s="168" t="s">
        <v>176</v>
      </c>
      <c r="H60" s="169" t="s">
        <v>176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0</v>
      </c>
      <c r="C62" s="167" t="n">
        <v>0</v>
      </c>
      <c r="D62" s="168" t="s">
        <v>176</v>
      </c>
      <c r="E62" s="167" t="n">
        <v>0</v>
      </c>
      <c r="F62" s="167" t="n">
        <v>0</v>
      </c>
      <c r="G62" s="168" t="s">
        <v>176</v>
      </c>
      <c r="H62" s="169" t="s">
        <v>176</v>
      </c>
      <c r="I62" s="169" t="s">
        <v>176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0</v>
      </c>
      <c r="D63" s="168" t="s">
        <v>176</v>
      </c>
      <c r="E63" s="167" t="n">
        <v>0</v>
      </c>
      <c r="F63" s="167" t="n">
        <v>0</v>
      </c>
      <c r="G63" s="168" t="s">
        <v>176</v>
      </c>
      <c r="H63" s="169" t="s">
        <v>17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0</v>
      </c>
      <c r="C66" s="162" t="n">
        <v>10</v>
      </c>
      <c r="D66" s="163" t="n">
        <v>0</v>
      </c>
      <c r="E66" s="162" t="n">
        <v>12</v>
      </c>
      <c r="F66" s="162" t="n">
        <v>17</v>
      </c>
      <c r="G66" s="163" t="n">
        <v>41.6666679382324</v>
      </c>
      <c r="H66" s="164" t="n">
        <v>1.20000004768372</v>
      </c>
      <c r="I66" s="164" t="n">
        <v>1.70000004768372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3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59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570</v>
      </c>
      <c r="C6" s="162" t="n">
        <v>1485</v>
      </c>
      <c r="D6" s="163" t="n">
        <v>-5.41401290893555</v>
      </c>
      <c r="E6" s="162" t="n">
        <v>8618</v>
      </c>
      <c r="F6" s="162" t="n">
        <v>8067</v>
      </c>
      <c r="G6" s="163" t="n">
        <v>-6.39359474182129</v>
      </c>
      <c r="H6" s="164" t="n">
        <v>5.48917197452229</v>
      </c>
      <c r="I6" s="164" t="n">
        <v>5.4323232323232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39</v>
      </c>
      <c r="C7" s="167" t="n">
        <v>20</v>
      </c>
      <c r="D7" s="168" t="n">
        <v>-48.7179489135742</v>
      </c>
      <c r="E7" s="167" t="n">
        <v>57</v>
      </c>
      <c r="F7" s="167" t="n">
        <v>59</v>
      </c>
      <c r="G7" s="168" t="n">
        <v>3.5087718963623</v>
      </c>
      <c r="H7" s="169" t="n">
        <v>1.46153843402863</v>
      </c>
      <c r="I7" s="169" t="n">
        <v>2.95000004768372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7</v>
      </c>
      <c r="C8" s="167" t="n">
        <v>56</v>
      </c>
      <c r="D8" s="168" t="n">
        <v>229.411758422852</v>
      </c>
      <c r="E8" s="167" t="n">
        <v>75</v>
      </c>
      <c r="F8" s="167" t="n">
        <v>250</v>
      </c>
      <c r="G8" s="168" t="n">
        <v>233.33332824707</v>
      </c>
      <c r="H8" s="169" t="n">
        <v>4.41176462173462</v>
      </c>
      <c r="I8" s="169" t="n">
        <v>4.4642858505249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1</v>
      </c>
      <c r="C9" s="167" t="n">
        <v>2</v>
      </c>
      <c r="D9" s="168" t="n">
        <v>100</v>
      </c>
      <c r="E9" s="167" t="n">
        <v>3</v>
      </c>
      <c r="F9" s="167" t="n">
        <v>3</v>
      </c>
      <c r="G9" s="168" t="n">
        <v>0</v>
      </c>
      <c r="H9" s="169" t="n">
        <v>3</v>
      </c>
      <c r="I9" s="169" t="n">
        <v>1.5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1</v>
      </c>
      <c r="C10" s="167" t="n">
        <v>0</v>
      </c>
      <c r="D10" s="168" t="n">
        <v>-100</v>
      </c>
      <c r="E10" s="167" t="n">
        <v>5</v>
      </c>
      <c r="F10" s="167" t="n">
        <v>0</v>
      </c>
      <c r="G10" s="168" t="n">
        <v>-100</v>
      </c>
      <c r="H10" s="169" t="n">
        <v>5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2</v>
      </c>
      <c r="C11" s="167" t="n">
        <v>1</v>
      </c>
      <c r="D11" s="168" t="n">
        <v>-50</v>
      </c>
      <c r="E11" s="167" t="n">
        <v>2</v>
      </c>
      <c r="F11" s="167" t="n">
        <v>1</v>
      </c>
      <c r="G11" s="168" t="n">
        <v>-50</v>
      </c>
      <c r="H11" s="169" t="n">
        <v>1</v>
      </c>
      <c r="I11" s="169" t="n">
        <v>1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3</v>
      </c>
      <c r="C12" s="167" t="n">
        <v>17</v>
      </c>
      <c r="D12" s="168" t="n">
        <v>466.666656494141</v>
      </c>
      <c r="E12" s="167" t="n">
        <v>4</v>
      </c>
      <c r="F12" s="167" t="n">
        <v>68</v>
      </c>
      <c r="G12" s="168" t="n">
        <v>1600</v>
      </c>
      <c r="H12" s="169" t="n">
        <v>1.33333337306976</v>
      </c>
      <c r="I12" s="169" t="n">
        <v>4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3</v>
      </c>
      <c r="C14" s="167" t="n">
        <v>6</v>
      </c>
      <c r="D14" s="168" t="n">
        <v>100</v>
      </c>
      <c r="E14" s="167" t="n">
        <v>8</v>
      </c>
      <c r="F14" s="167" t="n">
        <v>9</v>
      </c>
      <c r="G14" s="168" t="n">
        <v>12.5</v>
      </c>
      <c r="H14" s="169" t="n">
        <v>2.66666674613953</v>
      </c>
      <c r="I14" s="169" t="n">
        <v>1.5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313</v>
      </c>
      <c r="C15" s="167" t="n">
        <v>237</v>
      </c>
      <c r="D15" s="168" t="n">
        <v>-24.2811508178711</v>
      </c>
      <c r="E15" s="167" t="n">
        <v>946</v>
      </c>
      <c r="F15" s="167" t="n">
        <v>762</v>
      </c>
      <c r="G15" s="168" t="n">
        <v>-19.4503173828125</v>
      </c>
      <c r="H15" s="169" t="n">
        <v>3.02236413955688</v>
      </c>
      <c r="I15" s="169" t="n">
        <v>3.21518993377686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94</v>
      </c>
      <c r="C16" s="167" t="n">
        <v>93</v>
      </c>
      <c r="D16" s="168" t="n">
        <v>-1.06382977962494</v>
      </c>
      <c r="E16" s="167" t="n">
        <v>234</v>
      </c>
      <c r="F16" s="167" t="n">
        <v>248</v>
      </c>
      <c r="G16" s="168" t="n">
        <v>5.98290586471558</v>
      </c>
      <c r="H16" s="169" t="n">
        <v>2.48936176300049</v>
      </c>
      <c r="I16" s="169" t="n">
        <v>2.66666674613953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26</v>
      </c>
      <c r="C17" s="167" t="n">
        <v>20</v>
      </c>
      <c r="D17" s="168" t="n">
        <v>-23.0769233703613</v>
      </c>
      <c r="E17" s="167" t="n">
        <v>211</v>
      </c>
      <c r="F17" s="167" t="n">
        <v>140</v>
      </c>
      <c r="G17" s="168" t="n">
        <v>-33.6492881774902</v>
      </c>
      <c r="H17" s="169" t="n">
        <v>8.11538505554199</v>
      </c>
      <c r="I17" s="169" t="n">
        <v>7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7</v>
      </c>
      <c r="C18" s="167" t="n">
        <v>3</v>
      </c>
      <c r="D18" s="168" t="n">
        <v>-57.1428565979004</v>
      </c>
      <c r="E18" s="167" t="n">
        <v>43</v>
      </c>
      <c r="F18" s="167" t="n">
        <v>21</v>
      </c>
      <c r="G18" s="168" t="n">
        <v>-51.1627922058106</v>
      </c>
      <c r="H18" s="169" t="n">
        <v>6.14285707473755</v>
      </c>
      <c r="I18" s="169" t="n">
        <v>7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11</v>
      </c>
      <c r="C19" s="167" t="n">
        <v>13</v>
      </c>
      <c r="D19" s="168" t="n">
        <v>18.1818180084229</v>
      </c>
      <c r="E19" s="167" t="n">
        <v>88</v>
      </c>
      <c r="F19" s="167" t="n">
        <v>95</v>
      </c>
      <c r="G19" s="168" t="n">
        <v>7.95454549789429</v>
      </c>
      <c r="H19" s="169" t="n">
        <v>8</v>
      </c>
      <c r="I19" s="169" t="n">
        <v>7.30769252777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1</v>
      </c>
      <c r="C21" s="167" t="n">
        <v>0</v>
      </c>
      <c r="D21" s="168" t="n">
        <v>-100</v>
      </c>
      <c r="E21" s="167" t="n">
        <v>4</v>
      </c>
      <c r="F21" s="167" t="n">
        <v>0</v>
      </c>
      <c r="G21" s="168" t="n">
        <v>-100</v>
      </c>
      <c r="H21" s="169" t="n">
        <v>4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2</v>
      </c>
      <c r="C22" s="167" t="n">
        <v>3</v>
      </c>
      <c r="D22" s="168" t="n">
        <v>50</v>
      </c>
      <c r="E22" s="167" t="n">
        <v>12</v>
      </c>
      <c r="F22" s="167" t="n">
        <v>3</v>
      </c>
      <c r="G22" s="168" t="n">
        <v>-75</v>
      </c>
      <c r="H22" s="169" t="n">
        <v>6</v>
      </c>
      <c r="I22" s="169" t="n">
        <v>1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158</v>
      </c>
      <c r="C23" s="167" t="n">
        <v>125</v>
      </c>
      <c r="D23" s="168" t="n">
        <v>-20.8860759735107</v>
      </c>
      <c r="E23" s="167" t="n">
        <v>1074</v>
      </c>
      <c r="F23" s="167" t="n">
        <v>599</v>
      </c>
      <c r="G23" s="168" t="n">
        <v>-44.2271881103516</v>
      </c>
      <c r="H23" s="169" t="n">
        <v>6.79746818542481</v>
      </c>
      <c r="I23" s="169" t="n">
        <v>4.79199981689453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19</v>
      </c>
      <c r="C24" s="167" t="n">
        <v>31</v>
      </c>
      <c r="D24" s="168" t="n">
        <v>63.1578941345215</v>
      </c>
      <c r="E24" s="167" t="n">
        <v>79</v>
      </c>
      <c r="F24" s="167" t="n">
        <v>146</v>
      </c>
      <c r="G24" s="168" t="n">
        <v>84.8101272583008</v>
      </c>
      <c r="H24" s="169" t="n">
        <v>4.15789461135864</v>
      </c>
      <c r="I24" s="169" t="n">
        <v>4.70967721939087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5</v>
      </c>
      <c r="C25" s="167" t="n">
        <v>3</v>
      </c>
      <c r="D25" s="168" t="n">
        <v>-40</v>
      </c>
      <c r="E25" s="167" t="n">
        <v>8</v>
      </c>
      <c r="F25" s="167" t="n">
        <v>7</v>
      </c>
      <c r="G25" s="168" t="n">
        <v>-12.5</v>
      </c>
      <c r="H25" s="169" t="n">
        <v>1.60000002384186</v>
      </c>
      <c r="I25" s="169" t="n">
        <v>2.33333325386047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826</v>
      </c>
      <c r="C26" s="167" t="n">
        <v>778</v>
      </c>
      <c r="D26" s="168" t="n">
        <v>-5.81113815307617</v>
      </c>
      <c r="E26" s="167" t="n">
        <v>5649</v>
      </c>
      <c r="F26" s="167" t="n">
        <v>5288</v>
      </c>
      <c r="G26" s="168" t="n">
        <v>-6.39051151275635</v>
      </c>
      <c r="H26" s="169" t="n">
        <v>6.83898305892944</v>
      </c>
      <c r="I26" s="169" t="n">
        <v>6.79691505432129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7</v>
      </c>
      <c r="C27" s="167" t="n">
        <v>2</v>
      </c>
      <c r="D27" s="168" t="n">
        <v>-71.4285736083984</v>
      </c>
      <c r="E27" s="167" t="n">
        <v>13</v>
      </c>
      <c r="F27" s="167" t="n">
        <v>2</v>
      </c>
      <c r="G27" s="168" t="n">
        <v>-84.6153869628906</v>
      </c>
      <c r="H27" s="169" t="n">
        <v>1.85714280605316</v>
      </c>
      <c r="I27" s="169" t="n">
        <v>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10</v>
      </c>
      <c r="C28" s="167" t="n">
        <v>27</v>
      </c>
      <c r="D28" s="168" t="n">
        <v>170</v>
      </c>
      <c r="E28" s="167" t="n">
        <v>43</v>
      </c>
      <c r="F28" s="167" t="n">
        <v>204</v>
      </c>
      <c r="G28" s="168" t="n">
        <v>374.418609619141</v>
      </c>
      <c r="H28" s="169" t="n">
        <v>4.30000019073486</v>
      </c>
      <c r="I28" s="169" t="n">
        <v>7.55555534362793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0</v>
      </c>
      <c r="D29" s="168" t="s">
        <v>176</v>
      </c>
      <c r="E29" s="167" t="n">
        <v>0</v>
      </c>
      <c r="F29" s="167" t="n">
        <v>0</v>
      </c>
      <c r="G29" s="168" t="s">
        <v>176</v>
      </c>
      <c r="H29" s="169" t="s">
        <v>176</v>
      </c>
      <c r="I29" s="169" t="s">
        <v>176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5</v>
      </c>
      <c r="C30" s="167" t="n">
        <v>3</v>
      </c>
      <c r="D30" s="168" t="n">
        <v>-40</v>
      </c>
      <c r="E30" s="167" t="n">
        <v>6</v>
      </c>
      <c r="F30" s="167" t="n">
        <v>3</v>
      </c>
      <c r="G30" s="168" t="n">
        <v>-50</v>
      </c>
      <c r="H30" s="169" t="n">
        <v>1.20000004768372</v>
      </c>
      <c r="I30" s="169" t="n">
        <v>1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6</v>
      </c>
      <c r="C31" s="167" t="n">
        <v>16</v>
      </c>
      <c r="D31" s="168" t="n">
        <v>166.66667175293</v>
      </c>
      <c r="E31" s="167" t="n">
        <v>8</v>
      </c>
      <c r="F31" s="167" t="n">
        <v>29</v>
      </c>
      <c r="G31" s="168" t="n">
        <v>262.5</v>
      </c>
      <c r="H31" s="169" t="n">
        <v>1.33333337306976</v>
      </c>
      <c r="I31" s="169" t="n">
        <v>1.8125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9</v>
      </c>
      <c r="C32" s="167" t="n">
        <v>22</v>
      </c>
      <c r="D32" s="168" t="n">
        <v>144.444442749023</v>
      </c>
      <c r="E32" s="167" t="n">
        <v>34</v>
      </c>
      <c r="F32" s="167" t="n">
        <v>108</v>
      </c>
      <c r="G32" s="168" t="n">
        <v>217.647064208984</v>
      </c>
      <c r="H32" s="169" t="n">
        <v>3.77777767181397</v>
      </c>
      <c r="I32" s="169" t="n">
        <v>4.90909099578857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5</v>
      </c>
      <c r="C33" s="167" t="n">
        <v>7</v>
      </c>
      <c r="D33" s="168" t="n">
        <v>40</v>
      </c>
      <c r="E33" s="167" t="n">
        <v>12</v>
      </c>
      <c r="F33" s="167" t="n">
        <v>22</v>
      </c>
      <c r="G33" s="168" t="n">
        <v>83.3333358764648</v>
      </c>
      <c r="H33" s="169" t="n">
        <v>2.40000009536743</v>
      </c>
      <c r="I33" s="169" t="n">
        <v>3.14285707473755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34</v>
      </c>
      <c r="C34" s="162" t="n">
        <v>142</v>
      </c>
      <c r="D34" s="163" t="n">
        <v>5.97014904022217</v>
      </c>
      <c r="E34" s="162" t="n">
        <v>578</v>
      </c>
      <c r="F34" s="162" t="n">
        <v>630</v>
      </c>
      <c r="G34" s="163" t="n">
        <v>8.99654006958008</v>
      </c>
      <c r="H34" s="164" t="n">
        <v>4.3134328358209</v>
      </c>
      <c r="I34" s="164" t="n">
        <v>4.4366197183098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4</v>
      </c>
      <c r="C35" s="167" t="n">
        <v>0</v>
      </c>
      <c r="D35" s="168" t="n">
        <v>-100</v>
      </c>
      <c r="E35" s="167" t="n">
        <v>4</v>
      </c>
      <c r="F35" s="167" t="n">
        <v>0</v>
      </c>
      <c r="G35" s="168" t="n">
        <v>-100</v>
      </c>
      <c r="H35" s="169" t="n">
        <v>1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2</v>
      </c>
      <c r="C36" s="167" t="n">
        <v>2</v>
      </c>
      <c r="D36" s="168" t="n">
        <v>0</v>
      </c>
      <c r="E36" s="167" t="n">
        <v>2</v>
      </c>
      <c r="F36" s="167" t="n">
        <v>2</v>
      </c>
      <c r="G36" s="168" t="n">
        <v>0</v>
      </c>
      <c r="H36" s="169" t="n">
        <v>1</v>
      </c>
      <c r="I36" s="169" t="n">
        <v>1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19</v>
      </c>
      <c r="C37" s="167" t="n">
        <v>2</v>
      </c>
      <c r="D37" s="168" t="n">
        <v>-89.4736862182617</v>
      </c>
      <c r="E37" s="167" t="n">
        <v>36</v>
      </c>
      <c r="F37" s="167" t="n">
        <v>21</v>
      </c>
      <c r="G37" s="168" t="n">
        <v>-41.6666679382324</v>
      </c>
      <c r="H37" s="169" t="n">
        <v>1.89473688602448</v>
      </c>
      <c r="I37" s="169" t="n">
        <v>10.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48</v>
      </c>
      <c r="C38" s="167" t="n">
        <v>71</v>
      </c>
      <c r="D38" s="168" t="n">
        <v>47.9166679382324</v>
      </c>
      <c r="E38" s="167" t="n">
        <v>99</v>
      </c>
      <c r="F38" s="167" t="n">
        <v>186</v>
      </c>
      <c r="G38" s="168" t="n">
        <v>87.8787841796875</v>
      </c>
      <c r="H38" s="169" t="n">
        <v>2.0625</v>
      </c>
      <c r="I38" s="169" t="n">
        <v>2.61971831321716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2</v>
      </c>
      <c r="C39" s="167" t="n">
        <v>4</v>
      </c>
      <c r="D39" s="168" t="n">
        <v>100</v>
      </c>
      <c r="E39" s="167" t="n">
        <v>5</v>
      </c>
      <c r="F39" s="167" t="n">
        <v>22</v>
      </c>
      <c r="G39" s="168" t="n">
        <v>340</v>
      </c>
      <c r="H39" s="169" t="n">
        <v>2.5</v>
      </c>
      <c r="I39" s="169" t="n">
        <v>5.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0</v>
      </c>
      <c r="D40" s="168" t="s">
        <v>176</v>
      </c>
      <c r="E40" s="167" t="n">
        <v>0</v>
      </c>
      <c r="F40" s="167" t="n">
        <v>0</v>
      </c>
      <c r="G40" s="168" t="s">
        <v>176</v>
      </c>
      <c r="H40" s="169" t="s">
        <v>176</v>
      </c>
      <c r="I40" s="169" t="s">
        <v>176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59</v>
      </c>
      <c r="C41" s="167" t="n">
        <v>63</v>
      </c>
      <c r="D41" s="168" t="n">
        <v>6.77966117858887</v>
      </c>
      <c r="E41" s="167" t="n">
        <v>432</v>
      </c>
      <c r="F41" s="167" t="n">
        <v>399</v>
      </c>
      <c r="G41" s="168" t="n">
        <v>-7.63888883590698</v>
      </c>
      <c r="H41" s="169" t="n">
        <v>7.32203388214111</v>
      </c>
      <c r="I41" s="169" t="n">
        <v>6.33333349227905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211</v>
      </c>
      <c r="C42" s="162" t="n">
        <v>105</v>
      </c>
      <c r="D42" s="163" t="n">
        <v>-50.2369651794434</v>
      </c>
      <c r="E42" s="162" t="n">
        <v>1100</v>
      </c>
      <c r="F42" s="162" t="n">
        <v>471</v>
      </c>
      <c r="G42" s="163" t="n">
        <v>-57.1818199157715</v>
      </c>
      <c r="H42" s="164" t="n">
        <v>5.2132701421801</v>
      </c>
      <c r="I42" s="164" t="n">
        <v>4.48571428571429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9</v>
      </c>
      <c r="C43" s="167" t="n">
        <v>2</v>
      </c>
      <c r="D43" s="168" t="n">
        <v>-77.7777786254883</v>
      </c>
      <c r="E43" s="167" t="n">
        <v>36</v>
      </c>
      <c r="F43" s="167" t="n">
        <v>4</v>
      </c>
      <c r="G43" s="168" t="n">
        <v>-88.8888854980469</v>
      </c>
      <c r="H43" s="169" t="n">
        <v>4</v>
      </c>
      <c r="I43" s="169" t="n">
        <v>2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25</v>
      </c>
      <c r="C44" s="167" t="n">
        <v>27</v>
      </c>
      <c r="D44" s="168" t="n">
        <v>8</v>
      </c>
      <c r="E44" s="167" t="n">
        <v>70</v>
      </c>
      <c r="F44" s="167" t="n">
        <v>86</v>
      </c>
      <c r="G44" s="168" t="n">
        <v>22.8571434020996</v>
      </c>
      <c r="H44" s="169" t="n">
        <v>2.79999995231628</v>
      </c>
      <c r="I44" s="169" t="n">
        <v>3.185185194015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1</v>
      </c>
      <c r="C45" s="167" t="n">
        <v>2</v>
      </c>
      <c r="D45" s="168" t="n">
        <v>100</v>
      </c>
      <c r="E45" s="167" t="n">
        <v>2</v>
      </c>
      <c r="F45" s="167" t="n">
        <v>14</v>
      </c>
      <c r="G45" s="168" t="n">
        <v>600</v>
      </c>
      <c r="H45" s="169" t="n">
        <v>2</v>
      </c>
      <c r="I45" s="169" t="n">
        <v>7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1</v>
      </c>
      <c r="C46" s="167" t="n">
        <v>1</v>
      </c>
      <c r="D46" s="168" t="n">
        <v>0</v>
      </c>
      <c r="E46" s="167" t="n">
        <v>1</v>
      </c>
      <c r="F46" s="167" t="n">
        <v>1</v>
      </c>
      <c r="G46" s="168" t="n">
        <v>0</v>
      </c>
      <c r="H46" s="169" t="n">
        <v>1</v>
      </c>
      <c r="I46" s="169" t="n">
        <v>1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9</v>
      </c>
      <c r="C48" s="167" t="n">
        <v>10</v>
      </c>
      <c r="D48" s="168" t="n">
        <v>-47.3684196472168</v>
      </c>
      <c r="E48" s="167" t="n">
        <v>25</v>
      </c>
      <c r="F48" s="167" t="n">
        <v>12</v>
      </c>
      <c r="G48" s="168" t="n">
        <v>-52</v>
      </c>
      <c r="H48" s="169" t="n">
        <v>1.31578946113586</v>
      </c>
      <c r="I48" s="169" t="n">
        <v>1.20000004768372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1</v>
      </c>
      <c r="D49" s="168" t="s">
        <v>176</v>
      </c>
      <c r="E49" s="167" t="n">
        <v>0</v>
      </c>
      <c r="F49" s="167" t="n">
        <v>1</v>
      </c>
      <c r="G49" s="168" t="s">
        <v>176</v>
      </c>
      <c r="H49" s="169" t="s">
        <v>176</v>
      </c>
      <c r="I49" s="169" t="n">
        <v>1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19</v>
      </c>
      <c r="D50" s="168" t="s">
        <v>176</v>
      </c>
      <c r="E50" s="167" t="n">
        <v>0</v>
      </c>
      <c r="F50" s="167" t="n">
        <v>33</v>
      </c>
      <c r="G50" s="168" t="s">
        <v>176</v>
      </c>
      <c r="H50" s="169" t="s">
        <v>176</v>
      </c>
      <c r="I50" s="169" t="n">
        <v>1.73684215545654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4</v>
      </c>
      <c r="C51" s="167" t="n">
        <v>0</v>
      </c>
      <c r="D51" s="168" t="n">
        <v>-100</v>
      </c>
      <c r="E51" s="167" t="n">
        <v>8</v>
      </c>
      <c r="F51" s="167" t="n">
        <v>0</v>
      </c>
      <c r="G51" s="168" t="n">
        <v>-100</v>
      </c>
      <c r="H51" s="169" t="n">
        <v>2</v>
      </c>
      <c r="I51" s="169" t="s">
        <v>176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19</v>
      </c>
      <c r="C52" s="167" t="n">
        <v>0</v>
      </c>
      <c r="D52" s="168" t="n">
        <v>-100</v>
      </c>
      <c r="E52" s="167" t="n">
        <v>31</v>
      </c>
      <c r="F52" s="167" t="n">
        <v>0</v>
      </c>
      <c r="G52" s="168" t="n">
        <v>-100</v>
      </c>
      <c r="H52" s="169" t="n">
        <v>1.63157892227173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0</v>
      </c>
      <c r="D53" s="168" t="s">
        <v>176</v>
      </c>
      <c r="E53" s="167" t="n">
        <v>0</v>
      </c>
      <c r="F53" s="167" t="n">
        <v>0</v>
      </c>
      <c r="G53" s="168" t="s">
        <v>176</v>
      </c>
      <c r="H53" s="169" t="s">
        <v>176</v>
      </c>
      <c r="I53" s="169" t="s">
        <v>176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1</v>
      </c>
      <c r="D54" s="168" t="s">
        <v>176</v>
      </c>
      <c r="E54" s="167" t="n">
        <v>0</v>
      </c>
      <c r="F54" s="167" t="n">
        <v>2</v>
      </c>
      <c r="G54" s="168" t="s">
        <v>176</v>
      </c>
      <c r="H54" s="169" t="s">
        <v>176</v>
      </c>
      <c r="I54" s="169" t="n">
        <v>2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4</v>
      </c>
      <c r="C55" s="167" t="n">
        <v>16</v>
      </c>
      <c r="D55" s="168" t="n">
        <v>300</v>
      </c>
      <c r="E55" s="167" t="n">
        <v>19</v>
      </c>
      <c r="F55" s="167" t="n">
        <v>75</v>
      </c>
      <c r="G55" s="168" t="n">
        <v>294.736846923828</v>
      </c>
      <c r="H55" s="169" t="n">
        <v>4.75</v>
      </c>
      <c r="I55" s="169" t="n">
        <v>4.6875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92</v>
      </c>
      <c r="C56" s="167" t="n">
        <v>0</v>
      </c>
      <c r="D56" s="168" t="n">
        <v>-100</v>
      </c>
      <c r="E56" s="167" t="n">
        <v>731</v>
      </c>
      <c r="F56" s="167" t="n">
        <v>0</v>
      </c>
      <c r="G56" s="168" t="n">
        <v>-100</v>
      </c>
      <c r="H56" s="169" t="n">
        <v>7.94565200805664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10</v>
      </c>
      <c r="C57" s="167" t="n">
        <v>1</v>
      </c>
      <c r="D57" s="168" t="n">
        <v>-90</v>
      </c>
      <c r="E57" s="167" t="n">
        <v>11</v>
      </c>
      <c r="F57" s="167" t="n">
        <v>7</v>
      </c>
      <c r="G57" s="168" t="n">
        <v>-36.3636360168457</v>
      </c>
      <c r="H57" s="169" t="n">
        <v>1.10000002384186</v>
      </c>
      <c r="I57" s="169" t="n">
        <v>7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19</v>
      </c>
      <c r="C59" s="167" t="n">
        <v>0</v>
      </c>
      <c r="D59" s="168" t="n">
        <v>-100</v>
      </c>
      <c r="E59" s="167" t="n">
        <v>154</v>
      </c>
      <c r="F59" s="167" t="n">
        <v>0</v>
      </c>
      <c r="G59" s="168" t="n">
        <v>-100</v>
      </c>
      <c r="H59" s="169" t="n">
        <v>8.1052627563476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4</v>
      </c>
      <c r="C60" s="167" t="n">
        <v>4</v>
      </c>
      <c r="D60" s="168" t="n">
        <v>0</v>
      </c>
      <c r="E60" s="167" t="n">
        <v>4</v>
      </c>
      <c r="F60" s="167" t="n">
        <v>4</v>
      </c>
      <c r="G60" s="168" t="n">
        <v>0</v>
      </c>
      <c r="H60" s="169" t="n">
        <v>1</v>
      </c>
      <c r="I60" s="169" t="n">
        <v>1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3</v>
      </c>
      <c r="C62" s="167" t="n">
        <v>21</v>
      </c>
      <c r="D62" s="168" t="n">
        <v>600</v>
      </c>
      <c r="E62" s="167" t="n">
        <v>3</v>
      </c>
      <c r="F62" s="167" t="n">
        <v>232</v>
      </c>
      <c r="G62" s="168" t="n">
        <v>7633.33349609375</v>
      </c>
      <c r="H62" s="169" t="n">
        <v>1</v>
      </c>
      <c r="I62" s="169" t="n">
        <v>11.0476188659668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1</v>
      </c>
      <c r="C63" s="167" t="n">
        <v>0</v>
      </c>
      <c r="D63" s="168" t="n">
        <v>-100</v>
      </c>
      <c r="E63" s="167" t="n">
        <v>5</v>
      </c>
      <c r="F63" s="167" t="n">
        <v>0</v>
      </c>
      <c r="G63" s="168" t="n">
        <v>-100</v>
      </c>
      <c r="H63" s="169" t="n">
        <v>5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1915</v>
      </c>
      <c r="C66" s="162" t="n">
        <v>1732</v>
      </c>
      <c r="D66" s="163" t="n">
        <v>-9.55613613128662</v>
      </c>
      <c r="E66" s="162" t="n">
        <v>10296</v>
      </c>
      <c r="F66" s="162" t="n">
        <v>9168</v>
      </c>
      <c r="G66" s="163" t="n">
        <v>-10.9557113647461</v>
      </c>
      <c r="H66" s="164" t="n">
        <v>5.37650108337402</v>
      </c>
      <c r="I66" s="164" t="n">
        <v>5.29330253601074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60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4299</v>
      </c>
      <c r="C6" s="162" t="n">
        <v>3017</v>
      </c>
      <c r="D6" s="163" t="n">
        <v>-29.8208885192871</v>
      </c>
      <c r="E6" s="162" t="n">
        <v>14102</v>
      </c>
      <c r="F6" s="162" t="n">
        <v>10316</v>
      </c>
      <c r="G6" s="163" t="n">
        <v>-26.8472557067871</v>
      </c>
      <c r="H6" s="164" t="n">
        <v>3.28029774366132</v>
      </c>
      <c r="I6" s="164" t="n">
        <v>3.4192906861120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202</v>
      </c>
      <c r="C7" s="167" t="n">
        <v>114</v>
      </c>
      <c r="D7" s="168" t="n">
        <v>-43.5643577575684</v>
      </c>
      <c r="E7" s="167" t="n">
        <v>576</v>
      </c>
      <c r="F7" s="167" t="n">
        <v>530</v>
      </c>
      <c r="G7" s="168" t="n">
        <v>-7.98611116409302</v>
      </c>
      <c r="H7" s="169" t="n">
        <v>2.85148525238037</v>
      </c>
      <c r="I7" s="169" t="n">
        <v>4.64912271499634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172</v>
      </c>
      <c r="C8" s="167" t="n">
        <v>136</v>
      </c>
      <c r="D8" s="168" t="n">
        <v>-20.930233001709</v>
      </c>
      <c r="E8" s="167" t="n">
        <v>1313</v>
      </c>
      <c r="F8" s="167" t="n">
        <v>745</v>
      </c>
      <c r="G8" s="168" t="n">
        <v>-43.2597122192383</v>
      </c>
      <c r="H8" s="169" t="n">
        <v>7.63372087478638</v>
      </c>
      <c r="I8" s="169" t="n">
        <v>5.47794103622437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6</v>
      </c>
      <c r="C9" s="167" t="n">
        <v>133</v>
      </c>
      <c r="D9" s="168" t="n">
        <v>2116.66674804688</v>
      </c>
      <c r="E9" s="167" t="n">
        <v>21</v>
      </c>
      <c r="F9" s="167" t="n">
        <v>231</v>
      </c>
      <c r="G9" s="168" t="n">
        <v>1000</v>
      </c>
      <c r="H9" s="169" t="n">
        <v>3.5</v>
      </c>
      <c r="I9" s="169" t="n">
        <v>1.73684215545654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69</v>
      </c>
      <c r="C11" s="167" t="n">
        <v>79</v>
      </c>
      <c r="D11" s="168" t="n">
        <v>14.4927539825439</v>
      </c>
      <c r="E11" s="167" t="n">
        <v>145</v>
      </c>
      <c r="F11" s="167" t="n">
        <v>159</v>
      </c>
      <c r="G11" s="168" t="n">
        <v>9.65517234802246</v>
      </c>
      <c r="H11" s="169" t="n">
        <v>2.10144925117493</v>
      </c>
      <c r="I11" s="169" t="n">
        <v>2.0126581192016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85</v>
      </c>
      <c r="C12" s="167" t="n">
        <v>58</v>
      </c>
      <c r="D12" s="168" t="n">
        <v>-31.764705657959</v>
      </c>
      <c r="E12" s="167" t="n">
        <v>405</v>
      </c>
      <c r="F12" s="167" t="n">
        <v>285</v>
      </c>
      <c r="G12" s="168" t="n">
        <v>-29.6296291351318</v>
      </c>
      <c r="H12" s="169" t="n">
        <v>4.76470565795898</v>
      </c>
      <c r="I12" s="169" t="n">
        <v>4.91379308700562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10</v>
      </c>
      <c r="C13" s="167" t="n">
        <v>11</v>
      </c>
      <c r="D13" s="168" t="n">
        <v>10</v>
      </c>
      <c r="E13" s="167" t="n">
        <v>34</v>
      </c>
      <c r="F13" s="167" t="n">
        <v>29</v>
      </c>
      <c r="G13" s="168" t="n">
        <v>-14.7058820724487</v>
      </c>
      <c r="H13" s="169" t="n">
        <v>3.40000009536743</v>
      </c>
      <c r="I13" s="169" t="n">
        <v>2.63636374473572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14</v>
      </c>
      <c r="C14" s="167" t="n">
        <v>16</v>
      </c>
      <c r="D14" s="168" t="n">
        <v>14.2857141494751</v>
      </c>
      <c r="E14" s="167" t="n">
        <v>18</v>
      </c>
      <c r="F14" s="167" t="n">
        <v>44</v>
      </c>
      <c r="G14" s="168" t="n">
        <v>144.444442749023</v>
      </c>
      <c r="H14" s="169" t="n">
        <v>1.28571426868439</v>
      </c>
      <c r="I14" s="169" t="n">
        <v>2.75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516</v>
      </c>
      <c r="C15" s="167" t="n">
        <v>405</v>
      </c>
      <c r="D15" s="168" t="n">
        <v>-21.5116271972656</v>
      </c>
      <c r="E15" s="167" t="n">
        <v>1635</v>
      </c>
      <c r="F15" s="167" t="n">
        <v>1071</v>
      </c>
      <c r="G15" s="168" t="n">
        <v>-34.4954147338867</v>
      </c>
      <c r="H15" s="169" t="n">
        <v>3.16860461235046</v>
      </c>
      <c r="I15" s="169" t="n">
        <v>2.64444446563721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702</v>
      </c>
      <c r="C16" s="167" t="n">
        <v>582</v>
      </c>
      <c r="D16" s="168" t="n">
        <v>-17.0940170288086</v>
      </c>
      <c r="E16" s="167" t="n">
        <v>3253</v>
      </c>
      <c r="F16" s="167" t="n">
        <v>2332</v>
      </c>
      <c r="G16" s="168" t="n">
        <v>-28.3123264312744</v>
      </c>
      <c r="H16" s="169" t="n">
        <v>4.63390302658081</v>
      </c>
      <c r="I16" s="169" t="n">
        <v>4.00687265396118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1041</v>
      </c>
      <c r="C17" s="167" t="n">
        <v>155</v>
      </c>
      <c r="D17" s="168" t="n">
        <v>-85.1104736328125</v>
      </c>
      <c r="E17" s="167" t="n">
        <v>1163</v>
      </c>
      <c r="F17" s="167" t="n">
        <v>171</v>
      </c>
      <c r="G17" s="168" t="n">
        <v>-85.2966461181641</v>
      </c>
      <c r="H17" s="169" t="n">
        <v>1.11719501018524</v>
      </c>
      <c r="I17" s="169" t="n">
        <v>1.1032258272171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9</v>
      </c>
      <c r="C18" s="167" t="n">
        <v>22</v>
      </c>
      <c r="D18" s="168" t="n">
        <v>144.444442749023</v>
      </c>
      <c r="E18" s="167" t="n">
        <v>45</v>
      </c>
      <c r="F18" s="167" t="n">
        <v>92</v>
      </c>
      <c r="G18" s="168" t="n">
        <v>104.444442749023</v>
      </c>
      <c r="H18" s="169" t="n">
        <v>5</v>
      </c>
      <c r="I18" s="169" t="n">
        <v>4.18181800842285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5</v>
      </c>
      <c r="C19" s="167" t="n">
        <v>2</v>
      </c>
      <c r="D19" s="168" t="n">
        <v>-60</v>
      </c>
      <c r="E19" s="167" t="n">
        <v>17</v>
      </c>
      <c r="F19" s="167" t="n">
        <v>2</v>
      </c>
      <c r="G19" s="168" t="n">
        <v>-88.2352905273438</v>
      </c>
      <c r="H19" s="169" t="n">
        <v>3.40000009536743</v>
      </c>
      <c r="I19" s="169" t="n">
        <v>1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58</v>
      </c>
      <c r="C20" s="167" t="n">
        <v>16</v>
      </c>
      <c r="D20" s="168" t="n">
        <v>-72.4137954711914</v>
      </c>
      <c r="E20" s="167" t="n">
        <v>238</v>
      </c>
      <c r="F20" s="167" t="n">
        <v>41</v>
      </c>
      <c r="G20" s="168" t="n">
        <v>-82.7731094360352</v>
      </c>
      <c r="H20" s="169" t="n">
        <v>4.10344839096069</v>
      </c>
      <c r="I20" s="169" t="n">
        <v>2.5625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17</v>
      </c>
      <c r="C22" s="167" t="n">
        <v>6</v>
      </c>
      <c r="D22" s="168" t="n">
        <v>-64.7058792114258</v>
      </c>
      <c r="E22" s="167" t="n">
        <v>45</v>
      </c>
      <c r="F22" s="167" t="n">
        <v>16</v>
      </c>
      <c r="G22" s="168" t="n">
        <v>-64.4444427490234</v>
      </c>
      <c r="H22" s="169" t="n">
        <v>2.64705872535706</v>
      </c>
      <c r="I22" s="169" t="n">
        <v>2.66666674613953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471</v>
      </c>
      <c r="C23" s="167" t="n">
        <v>366</v>
      </c>
      <c r="D23" s="168" t="n">
        <v>-22.2929935455322</v>
      </c>
      <c r="E23" s="167" t="n">
        <v>2729</v>
      </c>
      <c r="F23" s="167" t="n">
        <v>2300</v>
      </c>
      <c r="G23" s="168" t="n">
        <v>-15.7200441360474</v>
      </c>
      <c r="H23" s="169" t="n">
        <v>5.79405498504639</v>
      </c>
      <c r="I23" s="169" t="n">
        <v>6.28415298461914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368</v>
      </c>
      <c r="C24" s="167" t="n">
        <v>161</v>
      </c>
      <c r="D24" s="168" t="n">
        <v>-56.25</v>
      </c>
      <c r="E24" s="167" t="n">
        <v>793</v>
      </c>
      <c r="F24" s="167" t="n">
        <v>410</v>
      </c>
      <c r="G24" s="168" t="n">
        <v>-48.2976036071777</v>
      </c>
      <c r="H24" s="169" t="n">
        <v>2.1548912525177</v>
      </c>
      <c r="I24" s="169" t="n">
        <v>2.54658389091492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11</v>
      </c>
      <c r="C25" s="167" t="n">
        <v>14</v>
      </c>
      <c r="D25" s="168" t="n">
        <v>27.2727279663086</v>
      </c>
      <c r="E25" s="167" t="n">
        <v>24</v>
      </c>
      <c r="F25" s="167" t="n">
        <v>29</v>
      </c>
      <c r="G25" s="168" t="n">
        <v>20.8333339691162</v>
      </c>
      <c r="H25" s="169" t="n">
        <v>2.18181824684143</v>
      </c>
      <c r="I25" s="169" t="n">
        <v>2.07142853736877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56</v>
      </c>
      <c r="C26" s="167" t="n">
        <v>183</v>
      </c>
      <c r="D26" s="168" t="n">
        <v>17.3076915740967</v>
      </c>
      <c r="E26" s="167" t="n">
        <v>566</v>
      </c>
      <c r="F26" s="167" t="n">
        <v>492</v>
      </c>
      <c r="G26" s="168" t="n">
        <v>-13.0742053985596</v>
      </c>
      <c r="H26" s="169" t="n">
        <v>3.62820506095886</v>
      </c>
      <c r="I26" s="169" t="n">
        <v>2.6885244846344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43</v>
      </c>
      <c r="C27" s="167" t="n">
        <v>180</v>
      </c>
      <c r="D27" s="168" t="n">
        <v>318.604644775391</v>
      </c>
      <c r="E27" s="167" t="n">
        <v>94</v>
      </c>
      <c r="F27" s="167" t="n">
        <v>341</v>
      </c>
      <c r="G27" s="168" t="n">
        <v>262.765960693359</v>
      </c>
      <c r="H27" s="169" t="n">
        <v>2.1860466003418</v>
      </c>
      <c r="I27" s="169" t="n">
        <v>1.89444446563721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53</v>
      </c>
      <c r="C28" s="167" t="n">
        <v>100</v>
      </c>
      <c r="D28" s="168" t="n">
        <v>88.6792449951172</v>
      </c>
      <c r="E28" s="167" t="n">
        <v>131</v>
      </c>
      <c r="F28" s="167" t="n">
        <v>230</v>
      </c>
      <c r="G28" s="168" t="n">
        <v>75.5725173950195</v>
      </c>
      <c r="H28" s="169" t="n">
        <v>2.47169804573059</v>
      </c>
      <c r="I28" s="169" t="n">
        <v>2.29999995231628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26</v>
      </c>
      <c r="C29" s="167" t="n">
        <v>15</v>
      </c>
      <c r="D29" s="168" t="n">
        <v>-42.3076934814453</v>
      </c>
      <c r="E29" s="167" t="n">
        <v>49</v>
      </c>
      <c r="F29" s="167" t="n">
        <v>31</v>
      </c>
      <c r="G29" s="168" t="n">
        <v>-36.7346954345703</v>
      </c>
      <c r="H29" s="169" t="n">
        <v>1.88461542129517</v>
      </c>
      <c r="I29" s="169" t="n">
        <v>2.06666660308838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10</v>
      </c>
      <c r="C30" s="167" t="n">
        <v>19</v>
      </c>
      <c r="D30" s="168" t="n">
        <v>90</v>
      </c>
      <c r="E30" s="167" t="n">
        <v>18</v>
      </c>
      <c r="F30" s="167" t="n">
        <v>53</v>
      </c>
      <c r="G30" s="168" t="n">
        <v>194.444442749023</v>
      </c>
      <c r="H30" s="169" t="n">
        <v>1.79999995231628</v>
      </c>
      <c r="I30" s="169" t="n">
        <v>2.78947377204895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159</v>
      </c>
      <c r="C31" s="167" t="n">
        <v>159</v>
      </c>
      <c r="D31" s="168" t="n">
        <v>0</v>
      </c>
      <c r="E31" s="167" t="n">
        <v>475</v>
      </c>
      <c r="F31" s="167" t="n">
        <v>387</v>
      </c>
      <c r="G31" s="168" t="n">
        <v>-18.5263156890869</v>
      </c>
      <c r="H31" s="169" t="n">
        <v>2.98742127418518</v>
      </c>
      <c r="I31" s="169" t="n">
        <v>2.43396234512329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30</v>
      </c>
      <c r="C32" s="167" t="n">
        <v>29</v>
      </c>
      <c r="D32" s="168" t="n">
        <v>-3.33333325386047</v>
      </c>
      <c r="E32" s="167" t="n">
        <v>125</v>
      </c>
      <c r="F32" s="167" t="n">
        <v>87</v>
      </c>
      <c r="G32" s="168" t="n">
        <v>-30.3999996185303</v>
      </c>
      <c r="H32" s="169" t="n">
        <v>4.16666650772095</v>
      </c>
      <c r="I32" s="169" t="n">
        <v>3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66</v>
      </c>
      <c r="C33" s="167" t="n">
        <v>56</v>
      </c>
      <c r="D33" s="168" t="n">
        <v>-15.151515007019</v>
      </c>
      <c r="E33" s="167" t="n">
        <v>190</v>
      </c>
      <c r="F33" s="167" t="n">
        <v>208</v>
      </c>
      <c r="G33" s="168" t="n">
        <v>9.47368431091309</v>
      </c>
      <c r="H33" s="169" t="n">
        <v>2.87878799438477</v>
      </c>
      <c r="I33" s="169" t="n">
        <v>3.71428561210632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1095</v>
      </c>
      <c r="C34" s="162" t="n">
        <v>419</v>
      </c>
      <c r="D34" s="163" t="n">
        <v>-61.7351608276367</v>
      </c>
      <c r="E34" s="162" t="n">
        <v>1981</v>
      </c>
      <c r="F34" s="162" t="n">
        <v>1226</v>
      </c>
      <c r="G34" s="163" t="n">
        <v>-38.1120643615723</v>
      </c>
      <c r="H34" s="164" t="n">
        <v>1.80913242009132</v>
      </c>
      <c r="I34" s="164" t="n">
        <v>2.92601431980907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</v>
      </c>
      <c r="C35" s="167" t="n">
        <v>1</v>
      </c>
      <c r="D35" s="168" t="n">
        <v>0</v>
      </c>
      <c r="E35" s="167" t="n">
        <v>1</v>
      </c>
      <c r="F35" s="167" t="n">
        <v>1</v>
      </c>
      <c r="G35" s="168" t="n">
        <v>0</v>
      </c>
      <c r="H35" s="169" t="n">
        <v>1</v>
      </c>
      <c r="I35" s="169" t="n">
        <v>1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44</v>
      </c>
      <c r="C36" s="167" t="n">
        <v>10</v>
      </c>
      <c r="D36" s="168" t="n">
        <v>-77.2727279663086</v>
      </c>
      <c r="E36" s="167" t="n">
        <v>351</v>
      </c>
      <c r="F36" s="167" t="n">
        <v>30</v>
      </c>
      <c r="G36" s="168" t="n">
        <v>-91.4529876708984</v>
      </c>
      <c r="H36" s="169" t="n">
        <v>7.97727251052856</v>
      </c>
      <c r="I36" s="169" t="n">
        <v>3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765</v>
      </c>
      <c r="C37" s="167" t="n">
        <v>145</v>
      </c>
      <c r="D37" s="168" t="n">
        <v>-81.0457534790039</v>
      </c>
      <c r="E37" s="167" t="n">
        <v>1053</v>
      </c>
      <c r="F37" s="167" t="n">
        <v>285</v>
      </c>
      <c r="G37" s="168" t="n">
        <v>-72.9344711303711</v>
      </c>
      <c r="H37" s="169" t="n">
        <v>1.3764705657959</v>
      </c>
      <c r="I37" s="169" t="n">
        <v>1.96551728248596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90</v>
      </c>
      <c r="C38" s="167" t="n">
        <v>174</v>
      </c>
      <c r="D38" s="168" t="n">
        <v>93.3333358764648</v>
      </c>
      <c r="E38" s="167" t="n">
        <v>242</v>
      </c>
      <c r="F38" s="167" t="n">
        <v>636</v>
      </c>
      <c r="G38" s="168" t="n">
        <v>162.809921264648</v>
      </c>
      <c r="H38" s="169" t="n">
        <v>2.68888878822327</v>
      </c>
      <c r="I38" s="169" t="n">
        <v>3.65517234802246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33</v>
      </c>
      <c r="C39" s="167" t="n">
        <v>16</v>
      </c>
      <c r="D39" s="168" t="n">
        <v>-51.5151519775391</v>
      </c>
      <c r="E39" s="167" t="n">
        <v>66</v>
      </c>
      <c r="F39" s="167" t="n">
        <v>130</v>
      </c>
      <c r="G39" s="168" t="n">
        <v>96.9696960449219</v>
      </c>
      <c r="H39" s="169" t="n">
        <v>2</v>
      </c>
      <c r="I39" s="169" t="n">
        <v>8.125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137</v>
      </c>
      <c r="C40" s="167" t="n">
        <v>20</v>
      </c>
      <c r="D40" s="168" t="n">
        <v>-85.4014587402344</v>
      </c>
      <c r="E40" s="167" t="n">
        <v>215</v>
      </c>
      <c r="F40" s="167" t="n">
        <v>21</v>
      </c>
      <c r="G40" s="168" t="n">
        <v>-90.2325592041016</v>
      </c>
      <c r="H40" s="169" t="n">
        <v>1.56934309005737</v>
      </c>
      <c r="I40" s="169" t="n">
        <v>1.04999995231628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25</v>
      </c>
      <c r="C41" s="167" t="n">
        <v>53</v>
      </c>
      <c r="D41" s="168" t="n">
        <v>112</v>
      </c>
      <c r="E41" s="167" t="n">
        <v>53</v>
      </c>
      <c r="F41" s="167" t="n">
        <v>123</v>
      </c>
      <c r="G41" s="168" t="n">
        <v>132.075469970703</v>
      </c>
      <c r="H41" s="169" t="n">
        <v>2.11999988555908</v>
      </c>
      <c r="I41" s="169" t="n">
        <v>2.32075476646423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123</v>
      </c>
      <c r="C42" s="162" t="n">
        <v>7222</v>
      </c>
      <c r="D42" s="163" t="n">
        <v>75.1637191772461</v>
      </c>
      <c r="E42" s="162" t="n">
        <v>6401</v>
      </c>
      <c r="F42" s="162" t="n">
        <v>8936</v>
      </c>
      <c r="G42" s="163" t="n">
        <v>39.6031875610352</v>
      </c>
      <c r="H42" s="164" t="n">
        <v>1.55251030802813</v>
      </c>
      <c r="I42" s="164" t="n">
        <v>1.23733037939629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7</v>
      </c>
      <c r="C43" s="167" t="n">
        <v>19</v>
      </c>
      <c r="D43" s="168" t="n">
        <v>11.764705657959</v>
      </c>
      <c r="E43" s="167" t="n">
        <v>88</v>
      </c>
      <c r="F43" s="167" t="n">
        <v>50</v>
      </c>
      <c r="G43" s="168" t="n">
        <v>-43.1818199157715</v>
      </c>
      <c r="H43" s="169" t="n">
        <v>5.17647075653076</v>
      </c>
      <c r="I43" s="169" t="n">
        <v>2.63157892227173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418</v>
      </c>
      <c r="C44" s="167" t="n">
        <v>574</v>
      </c>
      <c r="D44" s="168" t="n">
        <v>37.3205757141113</v>
      </c>
      <c r="E44" s="167" t="n">
        <v>1046</v>
      </c>
      <c r="F44" s="167" t="n">
        <v>1290</v>
      </c>
      <c r="G44" s="168" t="n">
        <v>23.3269596099854</v>
      </c>
      <c r="H44" s="169" t="n">
        <v>2.50239229202271</v>
      </c>
      <c r="I44" s="169" t="n">
        <v>2.24738669395447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2</v>
      </c>
      <c r="C45" s="167" t="n">
        <v>5</v>
      </c>
      <c r="D45" s="168" t="n">
        <v>150</v>
      </c>
      <c r="E45" s="167" t="n">
        <v>2</v>
      </c>
      <c r="F45" s="167" t="n">
        <v>10</v>
      </c>
      <c r="G45" s="168" t="n">
        <v>400</v>
      </c>
      <c r="H45" s="169" t="n">
        <v>1</v>
      </c>
      <c r="I45" s="169" t="n">
        <v>2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1</v>
      </c>
      <c r="D46" s="168" t="s">
        <v>176</v>
      </c>
      <c r="E46" s="167" t="n">
        <v>0</v>
      </c>
      <c r="F46" s="167" t="n">
        <v>2</v>
      </c>
      <c r="G46" s="168" t="s">
        <v>176</v>
      </c>
      <c r="H46" s="169" t="s">
        <v>176</v>
      </c>
      <c r="I46" s="169" t="n">
        <v>2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12</v>
      </c>
      <c r="C48" s="167" t="n">
        <v>27</v>
      </c>
      <c r="D48" s="168" t="n">
        <v>125</v>
      </c>
      <c r="E48" s="167" t="n">
        <v>17</v>
      </c>
      <c r="F48" s="167" t="n">
        <v>61</v>
      </c>
      <c r="G48" s="168" t="n">
        <v>258.823516845703</v>
      </c>
      <c r="H48" s="169" t="n">
        <v>1.41666662693024</v>
      </c>
      <c r="I48" s="169" t="n">
        <v>2.25925922393799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10</v>
      </c>
      <c r="C49" s="167" t="n">
        <v>12</v>
      </c>
      <c r="D49" s="168" t="n">
        <v>20</v>
      </c>
      <c r="E49" s="167" t="n">
        <v>72</v>
      </c>
      <c r="F49" s="167" t="n">
        <v>41</v>
      </c>
      <c r="G49" s="168" t="n">
        <v>-43.0555572509766</v>
      </c>
      <c r="H49" s="169" t="n">
        <v>7.19999980926514</v>
      </c>
      <c r="I49" s="169" t="n">
        <v>3.41666674613953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1</v>
      </c>
      <c r="C50" s="167" t="n">
        <v>5</v>
      </c>
      <c r="D50" s="168" t="n">
        <v>400</v>
      </c>
      <c r="E50" s="167" t="n">
        <v>2</v>
      </c>
      <c r="F50" s="167" t="n">
        <v>20</v>
      </c>
      <c r="G50" s="168" t="n">
        <v>900</v>
      </c>
      <c r="H50" s="169" t="n">
        <v>2</v>
      </c>
      <c r="I50" s="169" t="n">
        <v>4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56</v>
      </c>
      <c r="C51" s="167" t="n">
        <v>275</v>
      </c>
      <c r="D51" s="168" t="n">
        <v>391.071441650391</v>
      </c>
      <c r="E51" s="167" t="n">
        <v>64</v>
      </c>
      <c r="F51" s="167" t="n">
        <v>371</v>
      </c>
      <c r="G51" s="168" t="n">
        <v>479.6875</v>
      </c>
      <c r="H51" s="169" t="n">
        <v>1.14285719394684</v>
      </c>
      <c r="I51" s="169" t="n">
        <v>1.34909093379974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3</v>
      </c>
      <c r="C52" s="167" t="n">
        <v>0</v>
      </c>
      <c r="D52" s="168" t="n">
        <v>-100</v>
      </c>
      <c r="E52" s="167" t="n">
        <v>5</v>
      </c>
      <c r="F52" s="167" t="n">
        <v>0</v>
      </c>
      <c r="G52" s="168" t="n">
        <v>-100</v>
      </c>
      <c r="H52" s="169" t="n">
        <v>1.66666662693024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36</v>
      </c>
      <c r="C53" s="167" t="n">
        <v>6</v>
      </c>
      <c r="D53" s="168" t="n">
        <v>-83.3333358764648</v>
      </c>
      <c r="E53" s="167" t="n">
        <v>36</v>
      </c>
      <c r="F53" s="167" t="n">
        <v>6</v>
      </c>
      <c r="G53" s="168" t="n">
        <v>-83.3333358764648</v>
      </c>
      <c r="H53" s="169" t="n">
        <v>1</v>
      </c>
      <c r="I53" s="169" t="n">
        <v>1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2192</v>
      </c>
      <c r="C54" s="167" t="n">
        <v>5624</v>
      </c>
      <c r="D54" s="168" t="n">
        <v>156.5693359375</v>
      </c>
      <c r="E54" s="167" t="n">
        <v>2434</v>
      </c>
      <c r="F54" s="167" t="n">
        <v>5712</v>
      </c>
      <c r="G54" s="168" t="n">
        <v>134.675430297852</v>
      </c>
      <c r="H54" s="169" t="n">
        <v>1.11040151119232</v>
      </c>
      <c r="I54" s="169" t="n">
        <v>1.0156471729278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901</v>
      </c>
      <c r="C55" s="167" t="n">
        <v>530</v>
      </c>
      <c r="D55" s="168" t="n">
        <v>-41.1764717102051</v>
      </c>
      <c r="E55" s="167" t="n">
        <v>1991</v>
      </c>
      <c r="F55" s="167" t="n">
        <v>1155</v>
      </c>
      <c r="G55" s="168" t="n">
        <v>-41.9889488220215</v>
      </c>
      <c r="H55" s="169" t="n">
        <v>2.20976686477661</v>
      </c>
      <c r="I55" s="169" t="n">
        <v>2.17924523353577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3</v>
      </c>
      <c r="C56" s="167" t="n">
        <v>6</v>
      </c>
      <c r="D56" s="168" t="n">
        <v>100</v>
      </c>
      <c r="E56" s="167" t="n">
        <v>15</v>
      </c>
      <c r="F56" s="167" t="n">
        <v>6</v>
      </c>
      <c r="G56" s="168" t="n">
        <v>-60</v>
      </c>
      <c r="H56" s="169" t="n">
        <v>5</v>
      </c>
      <c r="I56" s="169" t="n">
        <v>1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427</v>
      </c>
      <c r="C57" s="167" t="n">
        <v>89</v>
      </c>
      <c r="D57" s="168" t="n">
        <v>-79.1569061279297</v>
      </c>
      <c r="E57" s="167" t="n">
        <v>436</v>
      </c>
      <c r="F57" s="167" t="n">
        <v>93</v>
      </c>
      <c r="G57" s="168" t="n">
        <v>-78.6697235107422</v>
      </c>
      <c r="H57" s="169" t="n">
        <v>1.02107727527618</v>
      </c>
      <c r="I57" s="169" t="n">
        <v>1.04494380950928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21</v>
      </c>
      <c r="C58" s="167" t="n">
        <v>1</v>
      </c>
      <c r="D58" s="168" t="n">
        <v>-95.2380981445313</v>
      </c>
      <c r="E58" s="167" t="n">
        <v>148</v>
      </c>
      <c r="F58" s="167" t="n">
        <v>2</v>
      </c>
      <c r="G58" s="168" t="n">
        <v>-98.6486511230469</v>
      </c>
      <c r="H58" s="169" t="n">
        <v>7.0476188659668</v>
      </c>
      <c r="I58" s="169" t="n">
        <v>2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5</v>
      </c>
      <c r="D59" s="168" t="s">
        <v>176</v>
      </c>
      <c r="E59" s="167" t="n">
        <v>0</v>
      </c>
      <c r="F59" s="167" t="n">
        <v>6</v>
      </c>
      <c r="G59" s="168" t="s">
        <v>176</v>
      </c>
      <c r="H59" s="169" t="s">
        <v>176</v>
      </c>
      <c r="I59" s="169" t="n">
        <v>1.20000004768372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2</v>
      </c>
      <c r="C60" s="167" t="n">
        <v>0</v>
      </c>
      <c r="D60" s="168" t="n">
        <v>-100</v>
      </c>
      <c r="E60" s="167" t="n">
        <v>2</v>
      </c>
      <c r="F60" s="167" t="n">
        <v>0</v>
      </c>
      <c r="G60" s="168" t="n">
        <v>-100</v>
      </c>
      <c r="H60" s="169" t="n">
        <v>1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2</v>
      </c>
      <c r="C61" s="167" t="n">
        <v>16</v>
      </c>
      <c r="D61" s="168" t="n">
        <v>700</v>
      </c>
      <c r="E61" s="167" t="n">
        <v>4</v>
      </c>
      <c r="F61" s="167" t="n">
        <v>70</v>
      </c>
      <c r="G61" s="168" t="n">
        <v>1650</v>
      </c>
      <c r="H61" s="169" t="n">
        <v>2</v>
      </c>
      <c r="I61" s="169" t="n">
        <v>4.375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20</v>
      </c>
      <c r="C62" s="167" t="n">
        <v>17</v>
      </c>
      <c r="D62" s="168" t="n">
        <v>-15</v>
      </c>
      <c r="E62" s="167" t="n">
        <v>39</v>
      </c>
      <c r="F62" s="167" t="n">
        <v>21</v>
      </c>
      <c r="G62" s="168" t="n">
        <v>-46.1538467407227</v>
      </c>
      <c r="H62" s="169" t="n">
        <v>1.95000004768372</v>
      </c>
      <c r="I62" s="169" t="n">
        <v>1.23529410362244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0</v>
      </c>
      <c r="C63" s="167" t="n">
        <v>10</v>
      </c>
      <c r="D63" s="168" t="s">
        <v>176</v>
      </c>
      <c r="E63" s="167" t="n">
        <v>0</v>
      </c>
      <c r="F63" s="167" t="n">
        <v>20</v>
      </c>
      <c r="G63" s="168" t="s">
        <v>176</v>
      </c>
      <c r="H63" s="169" t="s">
        <v>176</v>
      </c>
      <c r="I63" s="169" t="n">
        <v>2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9517</v>
      </c>
      <c r="C66" s="162" t="n">
        <v>10658</v>
      </c>
      <c r="D66" s="163" t="n">
        <v>11.9890718460083</v>
      </c>
      <c r="E66" s="162" t="n">
        <v>22484</v>
      </c>
      <c r="F66" s="162" t="n">
        <v>20478</v>
      </c>
      <c r="G66" s="163" t="n">
        <v>-8.92189979553223</v>
      </c>
      <c r="H66" s="164" t="n">
        <v>2.36250925064087</v>
      </c>
      <c r="I66" s="164" t="n">
        <v>1.92137360572815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52" width="26.56"/>
    <col collapsed="false" customWidth="true" hidden="false" outlineLevel="0" max="3" min="2" style="152" width="8.85"/>
    <col collapsed="false" customWidth="true" hidden="false" outlineLevel="0" max="4" min="4" style="152" width="8.99"/>
    <col collapsed="false" customWidth="false" hidden="false" outlineLevel="0" max="6" min="5" style="152" width="9.14"/>
    <col collapsed="false" customWidth="true" hidden="false" outlineLevel="0" max="7" min="7" style="152" width="8.7"/>
    <col collapsed="false" customWidth="true" hidden="false" outlineLevel="0" max="9" min="8" style="153" width="7.28"/>
    <col collapsed="false" customWidth="true" hidden="false" outlineLevel="0" max="10" min="10" style="152" width="9.28"/>
    <col collapsed="false" customWidth="true" hidden="false" outlineLevel="0" max="11" min="11" style="152" width="11.13"/>
    <col collapsed="false" customWidth="false" hidden="false" outlineLevel="0" max="257" min="12" style="152" width="9.14"/>
  </cols>
  <sheetData>
    <row r="1" customFormat="false" ht="12" hidden="false" customHeight="false" outlineLevel="0" collapsed="false">
      <c r="A1" s="154" t="s">
        <v>268</v>
      </c>
    </row>
    <row r="2" customFormat="false" ht="12" hidden="false" customHeight="false" outlineLevel="0" collapsed="false">
      <c r="A2" s="155"/>
    </row>
    <row r="3" customFormat="false" ht="12" hidden="false" customHeight="false" outlineLevel="0" collapsed="false">
      <c r="A3" s="155" t="s">
        <v>269</v>
      </c>
      <c r="B3" s="156" t="s">
        <v>361</v>
      </c>
    </row>
    <row r="4" customFormat="false" ht="12" hidden="false" customHeight="true" outlineLevel="0" collapsed="false">
      <c r="A4" s="157" t="s">
        <v>271</v>
      </c>
      <c r="B4" s="157" t="s">
        <v>165</v>
      </c>
      <c r="C4" s="157"/>
      <c r="D4" s="157"/>
      <c r="E4" s="157" t="s">
        <v>166</v>
      </c>
      <c r="F4" s="157"/>
      <c r="G4" s="157"/>
      <c r="H4" s="158" t="s">
        <v>272</v>
      </c>
      <c r="I4" s="158"/>
    </row>
    <row r="5" s="160" customFormat="true" ht="12" hidden="false" customHeight="false" outlineLevel="0" collapsed="false">
      <c r="A5" s="157"/>
      <c r="B5" s="157" t="s">
        <v>273</v>
      </c>
      <c r="C5" s="157" t="s">
        <v>274</v>
      </c>
      <c r="D5" s="159" t="s">
        <v>275</v>
      </c>
      <c r="E5" s="157" t="s">
        <v>273</v>
      </c>
      <c r="F5" s="157" t="s">
        <v>274</v>
      </c>
      <c r="G5" s="159" t="s">
        <v>275</v>
      </c>
      <c r="H5" s="157" t="s">
        <v>273</v>
      </c>
      <c r="I5" s="157" t="s">
        <v>274</v>
      </c>
    </row>
    <row r="6" customFormat="false" ht="12" hidden="false" customHeight="false" outlineLevel="0" collapsed="false">
      <c r="A6" s="161" t="s">
        <v>276</v>
      </c>
      <c r="B6" s="162" t="n">
        <v>132</v>
      </c>
      <c r="C6" s="162" t="n">
        <v>240</v>
      </c>
      <c r="D6" s="163" t="n">
        <v>81.8181838989258</v>
      </c>
      <c r="E6" s="162" t="n">
        <v>1148</v>
      </c>
      <c r="F6" s="162" t="n">
        <v>1391</v>
      </c>
      <c r="G6" s="163" t="n">
        <v>21.1672477722168</v>
      </c>
      <c r="H6" s="164" t="n">
        <v>8.6969696969697</v>
      </c>
      <c r="I6" s="164" t="n">
        <v>5.79583333333333</v>
      </c>
      <c r="J6" s="165"/>
      <c r="K6" s="165"/>
    </row>
    <row r="7" customFormat="false" ht="12" hidden="false" customHeight="false" outlineLevel="0" collapsed="false">
      <c r="A7" s="166" t="s">
        <v>277</v>
      </c>
      <c r="B7" s="167" t="n">
        <v>0</v>
      </c>
      <c r="C7" s="167" t="n">
        <v>8</v>
      </c>
      <c r="D7" s="168" t="s">
        <v>176</v>
      </c>
      <c r="E7" s="167" t="n">
        <v>0</v>
      </c>
      <c r="F7" s="167" t="n">
        <v>38</v>
      </c>
      <c r="G7" s="168" t="s">
        <v>176</v>
      </c>
      <c r="H7" s="169" t="s">
        <v>176</v>
      </c>
      <c r="I7" s="169" t="n">
        <v>4.75</v>
      </c>
      <c r="J7" s="165"/>
      <c r="K7" s="165"/>
    </row>
    <row r="8" customFormat="false" ht="12" hidden="false" customHeight="false" outlineLevel="0" collapsed="false">
      <c r="A8" s="166" t="s">
        <v>278</v>
      </c>
      <c r="B8" s="167" t="n">
        <v>4</v>
      </c>
      <c r="C8" s="167" t="n">
        <v>11</v>
      </c>
      <c r="D8" s="168" t="n">
        <v>175</v>
      </c>
      <c r="E8" s="167" t="n">
        <v>32</v>
      </c>
      <c r="F8" s="167" t="n">
        <v>88</v>
      </c>
      <c r="G8" s="168" t="n">
        <v>175</v>
      </c>
      <c r="H8" s="169" t="n">
        <v>8</v>
      </c>
      <c r="I8" s="169" t="n">
        <v>8</v>
      </c>
      <c r="J8" s="165"/>
      <c r="K8" s="165"/>
    </row>
    <row r="9" customFormat="false" ht="12" hidden="false" customHeight="false" outlineLevel="0" collapsed="false">
      <c r="A9" s="166" t="s">
        <v>279</v>
      </c>
      <c r="B9" s="167" t="n">
        <v>0</v>
      </c>
      <c r="C9" s="167" t="n">
        <v>5</v>
      </c>
      <c r="D9" s="168" t="s">
        <v>176</v>
      </c>
      <c r="E9" s="167" t="n">
        <v>0</v>
      </c>
      <c r="F9" s="167" t="n">
        <v>15</v>
      </c>
      <c r="G9" s="168" t="s">
        <v>176</v>
      </c>
      <c r="H9" s="169" t="s">
        <v>176</v>
      </c>
      <c r="I9" s="169" t="n">
        <v>3</v>
      </c>
      <c r="J9" s="165"/>
      <c r="K9" s="165"/>
    </row>
    <row r="10" customFormat="false" ht="12" hidden="false" customHeight="false" outlineLevel="0" collapsed="false">
      <c r="A10" s="166" t="s">
        <v>280</v>
      </c>
      <c r="B10" s="167" t="n">
        <v>0</v>
      </c>
      <c r="C10" s="167" t="n">
        <v>0</v>
      </c>
      <c r="D10" s="168" t="s">
        <v>176</v>
      </c>
      <c r="E10" s="167" t="n">
        <v>0</v>
      </c>
      <c r="F10" s="167" t="n">
        <v>0</v>
      </c>
      <c r="G10" s="168" t="s">
        <v>176</v>
      </c>
      <c r="H10" s="169" t="s">
        <v>176</v>
      </c>
      <c r="I10" s="169" t="s">
        <v>176</v>
      </c>
      <c r="J10" s="165"/>
      <c r="K10" s="165"/>
    </row>
    <row r="11" customFormat="false" ht="12" hidden="false" customHeight="false" outlineLevel="0" collapsed="false">
      <c r="A11" s="166" t="s">
        <v>281</v>
      </c>
      <c r="B11" s="167" t="n">
        <v>0</v>
      </c>
      <c r="C11" s="167" t="n">
        <v>0</v>
      </c>
      <c r="D11" s="168" t="s">
        <v>176</v>
      </c>
      <c r="E11" s="167" t="n">
        <v>0</v>
      </c>
      <c r="F11" s="167" t="n">
        <v>0</v>
      </c>
      <c r="G11" s="168" t="s">
        <v>176</v>
      </c>
      <c r="H11" s="169" t="s">
        <v>176</v>
      </c>
      <c r="I11" s="169" t="s">
        <v>176</v>
      </c>
      <c r="J11" s="165"/>
      <c r="K11" s="165"/>
    </row>
    <row r="12" customFormat="false" ht="12" hidden="false" customHeight="false" outlineLevel="0" collapsed="false">
      <c r="A12" s="166" t="s">
        <v>282</v>
      </c>
      <c r="B12" s="167" t="n">
        <v>15</v>
      </c>
      <c r="C12" s="167" t="n">
        <v>30</v>
      </c>
      <c r="D12" s="168" t="n">
        <v>100</v>
      </c>
      <c r="E12" s="167" t="n">
        <v>101</v>
      </c>
      <c r="F12" s="167" t="n">
        <v>139</v>
      </c>
      <c r="G12" s="168" t="n">
        <v>37.6237640380859</v>
      </c>
      <c r="H12" s="169" t="n">
        <v>6.73333311080933</v>
      </c>
      <c r="I12" s="169" t="n">
        <v>4.63333320617676</v>
      </c>
      <c r="J12" s="165"/>
      <c r="K12" s="165"/>
    </row>
    <row r="13" customFormat="false" ht="12" hidden="false" customHeight="false" outlineLevel="0" collapsed="false">
      <c r="A13" s="166" t="s">
        <v>283</v>
      </c>
      <c r="B13" s="167" t="n">
        <v>0</v>
      </c>
      <c r="C13" s="167" t="n">
        <v>0</v>
      </c>
      <c r="D13" s="168" t="s">
        <v>176</v>
      </c>
      <c r="E13" s="167" t="n">
        <v>0</v>
      </c>
      <c r="F13" s="167" t="n">
        <v>0</v>
      </c>
      <c r="G13" s="168" t="s">
        <v>176</v>
      </c>
      <c r="H13" s="169" t="s">
        <v>176</v>
      </c>
      <c r="I13" s="169" t="s">
        <v>176</v>
      </c>
      <c r="J13" s="165"/>
      <c r="K13" s="165"/>
    </row>
    <row r="14" customFormat="false" ht="12" hidden="false" customHeight="false" outlineLevel="0" collapsed="false">
      <c r="A14" s="166" t="s">
        <v>284</v>
      </c>
      <c r="B14" s="167" t="n">
        <v>0</v>
      </c>
      <c r="C14" s="167" t="n">
        <v>0</v>
      </c>
      <c r="D14" s="168" t="s">
        <v>176</v>
      </c>
      <c r="E14" s="167" t="n">
        <v>0</v>
      </c>
      <c r="F14" s="167" t="n">
        <v>0</v>
      </c>
      <c r="G14" s="168" t="s">
        <v>176</v>
      </c>
      <c r="H14" s="169" t="s">
        <v>176</v>
      </c>
      <c r="I14" s="169" t="s">
        <v>176</v>
      </c>
      <c r="J14" s="165"/>
      <c r="K14" s="165"/>
    </row>
    <row r="15" customFormat="false" ht="12" hidden="false" customHeight="false" outlineLevel="0" collapsed="false">
      <c r="A15" s="166" t="s">
        <v>285</v>
      </c>
      <c r="B15" s="167" t="n">
        <v>22</v>
      </c>
      <c r="C15" s="167" t="n">
        <v>44</v>
      </c>
      <c r="D15" s="168" t="n">
        <v>100</v>
      </c>
      <c r="E15" s="167" t="n">
        <v>215</v>
      </c>
      <c r="F15" s="167" t="n">
        <v>211</v>
      </c>
      <c r="G15" s="168" t="n">
        <v>-1.86046516895294</v>
      </c>
      <c r="H15" s="169" t="n">
        <v>9.77272701263428</v>
      </c>
      <c r="I15" s="169" t="n">
        <v>4.79545450210571</v>
      </c>
      <c r="J15" s="165"/>
      <c r="K15" s="165"/>
    </row>
    <row r="16" customFormat="false" ht="12" hidden="false" customHeight="false" outlineLevel="0" collapsed="false">
      <c r="A16" s="166" t="s">
        <v>286</v>
      </c>
      <c r="B16" s="167" t="n">
        <v>15</v>
      </c>
      <c r="C16" s="167" t="n">
        <v>23</v>
      </c>
      <c r="D16" s="168" t="n">
        <v>53.3333320617676</v>
      </c>
      <c r="E16" s="167" t="n">
        <v>117</v>
      </c>
      <c r="F16" s="167" t="n">
        <v>129</v>
      </c>
      <c r="G16" s="168" t="n">
        <v>10.2564105987549</v>
      </c>
      <c r="H16" s="169" t="n">
        <v>7.80000019073486</v>
      </c>
      <c r="I16" s="169" t="n">
        <v>5.60869550704956</v>
      </c>
      <c r="J16" s="165"/>
      <c r="K16" s="165"/>
    </row>
    <row r="17" customFormat="false" ht="12" hidden="false" customHeight="false" outlineLevel="0" collapsed="false">
      <c r="A17" s="166" t="s">
        <v>287</v>
      </c>
      <c r="B17" s="167" t="n">
        <v>0</v>
      </c>
      <c r="C17" s="167" t="n">
        <v>0</v>
      </c>
      <c r="D17" s="168" t="s">
        <v>176</v>
      </c>
      <c r="E17" s="167" t="n">
        <v>0</v>
      </c>
      <c r="F17" s="167" t="n">
        <v>0</v>
      </c>
      <c r="G17" s="168" t="s">
        <v>176</v>
      </c>
      <c r="H17" s="169" t="s">
        <v>176</v>
      </c>
      <c r="I17" s="169" t="s">
        <v>176</v>
      </c>
      <c r="J17" s="165"/>
      <c r="K17" s="165"/>
    </row>
    <row r="18" customFormat="false" ht="12" hidden="false" customHeight="false" outlineLevel="0" collapsed="false">
      <c r="A18" s="166" t="s">
        <v>288</v>
      </c>
      <c r="B18" s="167" t="n">
        <v>0</v>
      </c>
      <c r="C18" s="167" t="n">
        <v>1</v>
      </c>
      <c r="D18" s="168" t="s">
        <v>176</v>
      </c>
      <c r="E18" s="167" t="n">
        <v>0</v>
      </c>
      <c r="F18" s="167" t="n">
        <v>2</v>
      </c>
      <c r="G18" s="168" t="s">
        <v>176</v>
      </c>
      <c r="H18" s="169" t="s">
        <v>176</v>
      </c>
      <c r="I18" s="169" t="n">
        <v>2</v>
      </c>
      <c r="J18" s="165"/>
      <c r="K18" s="165"/>
    </row>
    <row r="19" customFormat="false" ht="12" hidden="false" customHeight="false" outlineLevel="0" collapsed="false">
      <c r="A19" s="166" t="s">
        <v>289</v>
      </c>
      <c r="B19" s="167" t="n">
        <v>0</v>
      </c>
      <c r="C19" s="167" t="n">
        <v>0</v>
      </c>
      <c r="D19" s="168" t="s">
        <v>176</v>
      </c>
      <c r="E19" s="167" t="n">
        <v>0</v>
      </c>
      <c r="F19" s="167" t="n">
        <v>0</v>
      </c>
      <c r="G19" s="168" t="s">
        <v>176</v>
      </c>
      <c r="H19" s="169" t="s">
        <v>176</v>
      </c>
      <c r="I19" s="169" t="s">
        <v>176</v>
      </c>
      <c r="J19" s="165"/>
      <c r="K19" s="165"/>
    </row>
    <row r="20" customFormat="false" ht="12" hidden="false" customHeight="false" outlineLevel="0" collapsed="false">
      <c r="A20" s="166" t="s">
        <v>290</v>
      </c>
      <c r="B20" s="167" t="n">
        <v>0</v>
      </c>
      <c r="C20" s="167" t="n">
        <v>0</v>
      </c>
      <c r="D20" s="168" t="s">
        <v>176</v>
      </c>
      <c r="E20" s="167" t="n">
        <v>0</v>
      </c>
      <c r="F20" s="167" t="n">
        <v>0</v>
      </c>
      <c r="G20" s="168" t="s">
        <v>176</v>
      </c>
      <c r="H20" s="169" t="s">
        <v>176</v>
      </c>
      <c r="I20" s="169" t="s">
        <v>176</v>
      </c>
      <c r="J20" s="165"/>
      <c r="K20" s="165"/>
    </row>
    <row r="21" customFormat="false" ht="12" hidden="false" customHeight="false" outlineLevel="0" collapsed="false">
      <c r="A21" s="166" t="s">
        <v>291</v>
      </c>
      <c r="B21" s="167" t="n">
        <v>0</v>
      </c>
      <c r="C21" s="167" t="n">
        <v>0</v>
      </c>
      <c r="D21" s="168" t="s">
        <v>176</v>
      </c>
      <c r="E21" s="167" t="n">
        <v>0</v>
      </c>
      <c r="F21" s="167" t="n">
        <v>0</v>
      </c>
      <c r="G21" s="168" t="s">
        <v>176</v>
      </c>
      <c r="H21" s="169" t="s">
        <v>176</v>
      </c>
      <c r="I21" s="169" t="s">
        <v>176</v>
      </c>
      <c r="J21" s="165"/>
      <c r="K21" s="165"/>
    </row>
    <row r="22" customFormat="false" ht="12" hidden="false" customHeight="false" outlineLevel="0" collapsed="false">
      <c r="A22" s="166" t="s">
        <v>292</v>
      </c>
      <c r="B22" s="167" t="n">
        <v>0</v>
      </c>
      <c r="C22" s="167" t="n">
        <v>0</v>
      </c>
      <c r="D22" s="168" t="s">
        <v>176</v>
      </c>
      <c r="E22" s="167" t="n">
        <v>0</v>
      </c>
      <c r="F22" s="167" t="n">
        <v>0</v>
      </c>
      <c r="G22" s="168" t="s">
        <v>176</v>
      </c>
      <c r="H22" s="169" t="s">
        <v>176</v>
      </c>
      <c r="I22" s="169" t="s">
        <v>176</v>
      </c>
      <c r="J22" s="165"/>
      <c r="K22" s="165"/>
    </row>
    <row r="23" customFormat="false" ht="12" hidden="false" customHeight="false" outlineLevel="0" collapsed="false">
      <c r="A23" s="166" t="s">
        <v>293</v>
      </c>
      <c r="B23" s="167" t="n">
        <v>31</v>
      </c>
      <c r="C23" s="167" t="n">
        <v>24</v>
      </c>
      <c r="D23" s="168" t="n">
        <v>-22.5806446075439</v>
      </c>
      <c r="E23" s="167" t="n">
        <v>300</v>
      </c>
      <c r="F23" s="167" t="n">
        <v>202</v>
      </c>
      <c r="G23" s="168" t="n">
        <v>-32.6666679382324</v>
      </c>
      <c r="H23" s="169" t="n">
        <v>9.67741966247559</v>
      </c>
      <c r="I23" s="169" t="n">
        <v>8.41666698455811</v>
      </c>
      <c r="J23" s="165"/>
      <c r="K23" s="165"/>
    </row>
    <row r="24" customFormat="false" ht="12" hidden="false" customHeight="false" outlineLevel="0" collapsed="false">
      <c r="A24" s="166" t="s">
        <v>294</v>
      </c>
      <c r="B24" s="167" t="n">
        <v>5</v>
      </c>
      <c r="C24" s="167" t="n">
        <v>4</v>
      </c>
      <c r="D24" s="168" t="n">
        <v>-20</v>
      </c>
      <c r="E24" s="167" t="n">
        <v>35</v>
      </c>
      <c r="F24" s="167" t="n">
        <v>27</v>
      </c>
      <c r="G24" s="168" t="n">
        <v>-22.8571434020996</v>
      </c>
      <c r="H24" s="169" t="n">
        <v>7</v>
      </c>
      <c r="I24" s="169" t="n">
        <v>6.75</v>
      </c>
      <c r="J24" s="165"/>
      <c r="K24" s="165"/>
    </row>
    <row r="25" customFormat="false" ht="12" hidden="false" customHeight="false" outlineLevel="0" collapsed="false">
      <c r="A25" s="166" t="s">
        <v>295</v>
      </c>
      <c r="B25" s="167" t="n">
        <v>0</v>
      </c>
      <c r="C25" s="167" t="n">
        <v>0</v>
      </c>
      <c r="D25" s="168" t="s">
        <v>176</v>
      </c>
      <c r="E25" s="167" t="n">
        <v>0</v>
      </c>
      <c r="F25" s="167" t="n">
        <v>0</v>
      </c>
      <c r="G25" s="168" t="s">
        <v>176</v>
      </c>
      <c r="H25" s="169" t="s">
        <v>176</v>
      </c>
      <c r="I25" s="169" t="s">
        <v>176</v>
      </c>
      <c r="J25" s="165"/>
      <c r="K25" s="165"/>
    </row>
    <row r="26" customFormat="false" ht="12" hidden="false" customHeight="false" outlineLevel="0" collapsed="false">
      <c r="A26" s="166" t="s">
        <v>296</v>
      </c>
      <c r="B26" s="167" t="n">
        <v>10</v>
      </c>
      <c r="C26" s="167" t="n">
        <v>38</v>
      </c>
      <c r="D26" s="168" t="n">
        <v>280</v>
      </c>
      <c r="E26" s="167" t="n">
        <v>140</v>
      </c>
      <c r="F26" s="167" t="n">
        <v>251</v>
      </c>
      <c r="G26" s="168" t="n">
        <v>79.2857131958008</v>
      </c>
      <c r="H26" s="169" t="n">
        <v>14</v>
      </c>
      <c r="I26" s="169" t="n">
        <v>6.60526323318481</v>
      </c>
      <c r="J26" s="165"/>
      <c r="K26" s="165"/>
    </row>
    <row r="27" customFormat="false" ht="12" hidden="false" customHeight="false" outlineLevel="0" collapsed="false">
      <c r="A27" s="166" t="s">
        <v>297</v>
      </c>
      <c r="B27" s="167" t="n">
        <v>8</v>
      </c>
      <c r="C27" s="167" t="n">
        <v>14</v>
      </c>
      <c r="D27" s="168" t="n">
        <v>75</v>
      </c>
      <c r="E27" s="167" t="n">
        <v>56</v>
      </c>
      <c r="F27" s="167" t="n">
        <v>133</v>
      </c>
      <c r="G27" s="168" t="n">
        <v>137.5</v>
      </c>
      <c r="H27" s="169" t="n">
        <v>7</v>
      </c>
      <c r="I27" s="169" t="n">
        <v>9.5</v>
      </c>
      <c r="J27" s="165"/>
      <c r="K27" s="165"/>
    </row>
    <row r="28" customFormat="false" ht="12" hidden="false" customHeight="false" outlineLevel="0" collapsed="false">
      <c r="A28" s="166" t="s">
        <v>298</v>
      </c>
      <c r="B28" s="167" t="n">
        <v>0</v>
      </c>
      <c r="C28" s="167" t="n">
        <v>3</v>
      </c>
      <c r="D28" s="168" t="s">
        <v>176</v>
      </c>
      <c r="E28" s="167" t="n">
        <v>0</v>
      </c>
      <c r="F28" s="167" t="n">
        <v>15</v>
      </c>
      <c r="G28" s="168" t="s">
        <v>176</v>
      </c>
      <c r="H28" s="169" t="s">
        <v>176</v>
      </c>
      <c r="I28" s="169" t="n">
        <v>5</v>
      </c>
      <c r="J28" s="165"/>
      <c r="K28" s="165"/>
    </row>
    <row r="29" customFormat="false" ht="12" hidden="false" customHeight="false" outlineLevel="0" collapsed="false">
      <c r="A29" s="166" t="s">
        <v>299</v>
      </c>
      <c r="B29" s="167" t="n">
        <v>0</v>
      </c>
      <c r="C29" s="167" t="n">
        <v>4</v>
      </c>
      <c r="D29" s="168" t="s">
        <v>176</v>
      </c>
      <c r="E29" s="167" t="n">
        <v>0</v>
      </c>
      <c r="F29" s="167" t="n">
        <v>12</v>
      </c>
      <c r="G29" s="168" t="s">
        <v>176</v>
      </c>
      <c r="H29" s="169" t="s">
        <v>176</v>
      </c>
      <c r="I29" s="169" t="n">
        <v>3</v>
      </c>
      <c r="J29" s="165"/>
      <c r="K29" s="165"/>
    </row>
    <row r="30" customFormat="false" ht="12" hidden="false" customHeight="false" outlineLevel="0" collapsed="false">
      <c r="A30" s="166" t="s">
        <v>300</v>
      </c>
      <c r="B30" s="167" t="n">
        <v>0</v>
      </c>
      <c r="C30" s="167" t="n">
        <v>0</v>
      </c>
      <c r="D30" s="168" t="s">
        <v>176</v>
      </c>
      <c r="E30" s="167" t="n">
        <v>0</v>
      </c>
      <c r="F30" s="167" t="n">
        <v>0</v>
      </c>
      <c r="G30" s="168" t="s">
        <v>176</v>
      </c>
      <c r="H30" s="169" t="s">
        <v>176</v>
      </c>
      <c r="I30" s="169" t="s">
        <v>176</v>
      </c>
      <c r="J30" s="165"/>
      <c r="K30" s="165"/>
    </row>
    <row r="31" customFormat="false" ht="12" hidden="false" customHeight="false" outlineLevel="0" collapsed="false">
      <c r="A31" s="166" t="s">
        <v>301</v>
      </c>
      <c r="B31" s="167" t="n">
        <v>2</v>
      </c>
      <c r="C31" s="167" t="n">
        <v>18</v>
      </c>
      <c r="D31" s="168" t="n">
        <v>800</v>
      </c>
      <c r="E31" s="167" t="n">
        <v>16</v>
      </c>
      <c r="F31" s="167" t="n">
        <v>50</v>
      </c>
      <c r="G31" s="168" t="n">
        <v>212.5</v>
      </c>
      <c r="H31" s="169" t="n">
        <v>8</v>
      </c>
      <c r="I31" s="169" t="n">
        <v>2.77777767181397</v>
      </c>
      <c r="J31" s="165"/>
      <c r="K31" s="165"/>
    </row>
    <row r="32" customFormat="false" ht="12" hidden="false" customHeight="false" outlineLevel="0" collapsed="false">
      <c r="A32" s="166" t="s">
        <v>302</v>
      </c>
      <c r="B32" s="167" t="n">
        <v>20</v>
      </c>
      <c r="C32" s="167" t="n">
        <v>9</v>
      </c>
      <c r="D32" s="168" t="n">
        <v>-55</v>
      </c>
      <c r="E32" s="167" t="n">
        <v>136</v>
      </c>
      <c r="F32" s="167" t="n">
        <v>63</v>
      </c>
      <c r="G32" s="168" t="n">
        <v>-53.6764717102051</v>
      </c>
      <c r="H32" s="169" t="n">
        <v>6.80000019073486</v>
      </c>
      <c r="I32" s="169" t="n">
        <v>7</v>
      </c>
      <c r="J32" s="165"/>
      <c r="K32" s="165"/>
    </row>
    <row r="33" customFormat="false" ht="12" hidden="false" customHeight="false" outlineLevel="0" collapsed="false">
      <c r="A33" s="166" t="s">
        <v>303</v>
      </c>
      <c r="B33" s="167" t="n">
        <v>0</v>
      </c>
      <c r="C33" s="167" t="n">
        <v>4</v>
      </c>
      <c r="D33" s="168" t="s">
        <v>176</v>
      </c>
      <c r="E33" s="167" t="n">
        <v>0</v>
      </c>
      <c r="F33" s="167" t="n">
        <v>16</v>
      </c>
      <c r="G33" s="168" t="s">
        <v>176</v>
      </c>
      <c r="H33" s="169" t="s">
        <v>176</v>
      </c>
      <c r="I33" s="169" t="n">
        <v>4</v>
      </c>
      <c r="J33" s="165"/>
      <c r="K33" s="165"/>
    </row>
    <row r="34" customFormat="false" ht="12" hidden="false" customHeight="false" outlineLevel="0" collapsed="false">
      <c r="A34" s="161" t="s">
        <v>304</v>
      </c>
      <c r="B34" s="162" t="n">
        <v>64</v>
      </c>
      <c r="C34" s="162" t="n">
        <v>30</v>
      </c>
      <c r="D34" s="163" t="n">
        <v>-53.125</v>
      </c>
      <c r="E34" s="162" t="n">
        <v>541</v>
      </c>
      <c r="F34" s="162" t="n">
        <v>180</v>
      </c>
      <c r="G34" s="163" t="n">
        <v>-66.7282791137695</v>
      </c>
      <c r="H34" s="164" t="n">
        <v>8.453125</v>
      </c>
      <c r="I34" s="164" t="n">
        <v>6</v>
      </c>
      <c r="J34" s="165"/>
      <c r="K34" s="165"/>
    </row>
    <row r="35" customFormat="false" ht="12" hidden="false" customHeight="false" outlineLevel="0" collapsed="false">
      <c r="A35" s="166" t="s">
        <v>305</v>
      </c>
      <c r="B35" s="167" t="n">
        <v>18</v>
      </c>
      <c r="C35" s="167" t="n">
        <v>0</v>
      </c>
      <c r="D35" s="168" t="n">
        <v>-100</v>
      </c>
      <c r="E35" s="167" t="n">
        <v>126</v>
      </c>
      <c r="F35" s="167" t="n">
        <v>0</v>
      </c>
      <c r="G35" s="168" t="n">
        <v>-100</v>
      </c>
      <c r="H35" s="169" t="n">
        <v>7</v>
      </c>
      <c r="I35" s="169" t="s">
        <v>176</v>
      </c>
      <c r="J35" s="165"/>
      <c r="K35" s="165"/>
    </row>
    <row r="36" customFormat="false" ht="12" hidden="false" customHeight="false" outlineLevel="0" collapsed="false">
      <c r="A36" s="166" t="s">
        <v>306</v>
      </c>
      <c r="B36" s="167" t="n">
        <v>30</v>
      </c>
      <c r="C36" s="167" t="n">
        <v>11</v>
      </c>
      <c r="D36" s="168" t="n">
        <v>-63.3333320617676</v>
      </c>
      <c r="E36" s="167" t="n">
        <v>315</v>
      </c>
      <c r="F36" s="167" t="n">
        <v>55</v>
      </c>
      <c r="G36" s="168" t="n">
        <v>-82.539680480957</v>
      </c>
      <c r="H36" s="169" t="n">
        <v>10.5</v>
      </c>
      <c r="I36" s="169" t="n">
        <v>5</v>
      </c>
      <c r="J36" s="165"/>
      <c r="K36" s="165"/>
    </row>
    <row r="37" customFormat="false" ht="12" hidden="false" customHeight="false" outlineLevel="0" collapsed="false">
      <c r="A37" s="166" t="s">
        <v>307</v>
      </c>
      <c r="B37" s="167" t="n">
        <v>3</v>
      </c>
      <c r="C37" s="167" t="n">
        <v>1</v>
      </c>
      <c r="D37" s="168" t="n">
        <v>-66.6666641235352</v>
      </c>
      <c r="E37" s="167" t="n">
        <v>9</v>
      </c>
      <c r="F37" s="167" t="n">
        <v>5</v>
      </c>
      <c r="G37" s="168" t="n">
        <v>-44.4444427490234</v>
      </c>
      <c r="H37" s="169" t="n">
        <v>3</v>
      </c>
      <c r="I37" s="169" t="n">
        <v>5</v>
      </c>
      <c r="J37" s="165"/>
      <c r="K37" s="165"/>
    </row>
    <row r="38" customFormat="false" ht="12" hidden="false" customHeight="false" outlineLevel="0" collapsed="false">
      <c r="A38" s="166" t="s">
        <v>308</v>
      </c>
      <c r="B38" s="167" t="n">
        <v>13</v>
      </c>
      <c r="C38" s="167" t="n">
        <v>12</v>
      </c>
      <c r="D38" s="168" t="n">
        <v>-7.692307472229</v>
      </c>
      <c r="E38" s="167" t="n">
        <v>91</v>
      </c>
      <c r="F38" s="167" t="n">
        <v>76</v>
      </c>
      <c r="G38" s="168" t="n">
        <v>-16.4835166931152</v>
      </c>
      <c r="H38" s="169" t="n">
        <v>7</v>
      </c>
      <c r="I38" s="169" t="n">
        <v>6.33333349227905</v>
      </c>
      <c r="J38" s="165"/>
      <c r="K38" s="165"/>
    </row>
    <row r="39" customFormat="false" ht="12" hidden="false" customHeight="false" outlineLevel="0" collapsed="false">
      <c r="A39" s="166" t="s">
        <v>309</v>
      </c>
      <c r="B39" s="167" t="n">
        <v>0</v>
      </c>
      <c r="C39" s="167" t="n">
        <v>0</v>
      </c>
      <c r="D39" s="168" t="s">
        <v>176</v>
      </c>
      <c r="E39" s="167" t="n">
        <v>0</v>
      </c>
      <c r="F39" s="167" t="n">
        <v>0</v>
      </c>
      <c r="G39" s="168" t="s">
        <v>176</v>
      </c>
      <c r="H39" s="169" t="s">
        <v>176</v>
      </c>
      <c r="I39" s="169" t="s">
        <v>176</v>
      </c>
      <c r="J39" s="165"/>
      <c r="K39" s="165"/>
    </row>
    <row r="40" customFormat="false" ht="12" hidden="false" customHeight="false" outlineLevel="0" collapsed="false">
      <c r="A40" s="166" t="s">
        <v>310</v>
      </c>
      <c r="B40" s="167" t="n">
        <v>0</v>
      </c>
      <c r="C40" s="167" t="n">
        <v>6</v>
      </c>
      <c r="D40" s="168" t="s">
        <v>176</v>
      </c>
      <c r="E40" s="167" t="n">
        <v>0</v>
      </c>
      <c r="F40" s="167" t="n">
        <v>44</v>
      </c>
      <c r="G40" s="168" t="s">
        <v>176</v>
      </c>
      <c r="H40" s="169" t="s">
        <v>176</v>
      </c>
      <c r="I40" s="169" t="n">
        <v>7.33333349227905</v>
      </c>
      <c r="J40" s="165"/>
      <c r="K40" s="165"/>
    </row>
    <row r="41" customFormat="false" ht="12" hidden="false" customHeight="false" outlineLevel="0" collapsed="false">
      <c r="A41" s="166" t="s">
        <v>311</v>
      </c>
      <c r="B41" s="167" t="n">
        <v>0</v>
      </c>
      <c r="C41" s="167" t="n">
        <v>0</v>
      </c>
      <c r="D41" s="168" t="s">
        <v>176</v>
      </c>
      <c r="E41" s="167" t="n">
        <v>0</v>
      </c>
      <c r="F41" s="167" t="n">
        <v>0</v>
      </c>
      <c r="G41" s="168" t="s">
        <v>176</v>
      </c>
      <c r="H41" s="169" t="s">
        <v>176</v>
      </c>
      <c r="I41" s="169" t="s">
        <v>176</v>
      </c>
      <c r="J41" s="165"/>
      <c r="K41" s="165"/>
    </row>
    <row r="42" s="155" customFormat="true" ht="12" hidden="false" customHeight="false" outlineLevel="0" collapsed="false">
      <c r="A42" s="161" t="s">
        <v>312</v>
      </c>
      <c r="B42" s="162" t="n">
        <v>40</v>
      </c>
      <c r="C42" s="162" t="n">
        <v>41</v>
      </c>
      <c r="D42" s="163" t="n">
        <v>2.5</v>
      </c>
      <c r="E42" s="162" t="n">
        <v>226</v>
      </c>
      <c r="F42" s="162" t="n">
        <v>177</v>
      </c>
      <c r="G42" s="163" t="n">
        <v>-21.6814155578613</v>
      </c>
      <c r="H42" s="164" t="n">
        <v>5.65</v>
      </c>
      <c r="I42" s="164" t="n">
        <v>4.31707317073171</v>
      </c>
      <c r="J42" s="165"/>
      <c r="K42" s="165"/>
    </row>
    <row r="43" s="155" customFormat="true" ht="12" hidden="false" customHeight="false" outlineLevel="0" collapsed="false">
      <c r="A43" s="166" t="s">
        <v>313</v>
      </c>
      <c r="B43" s="167" t="n">
        <v>14</v>
      </c>
      <c r="C43" s="167" t="n">
        <v>10</v>
      </c>
      <c r="D43" s="168" t="n">
        <v>-28.5714282989502</v>
      </c>
      <c r="E43" s="167" t="n">
        <v>98</v>
      </c>
      <c r="F43" s="167" t="n">
        <v>42</v>
      </c>
      <c r="G43" s="168" t="n">
        <v>-57.1428565979004</v>
      </c>
      <c r="H43" s="169" t="n">
        <v>7</v>
      </c>
      <c r="I43" s="169" t="n">
        <v>4.19999980926514</v>
      </c>
      <c r="J43" s="165"/>
      <c r="K43" s="165"/>
    </row>
    <row r="44" customFormat="false" ht="12" hidden="false" customHeight="false" outlineLevel="0" collapsed="false">
      <c r="A44" s="166" t="s">
        <v>314</v>
      </c>
      <c r="B44" s="167" t="n">
        <v>2</v>
      </c>
      <c r="C44" s="167" t="n">
        <v>14</v>
      </c>
      <c r="D44" s="168" t="n">
        <v>600</v>
      </c>
      <c r="E44" s="167" t="n">
        <v>6</v>
      </c>
      <c r="F44" s="167" t="n">
        <v>86</v>
      </c>
      <c r="G44" s="168" t="n">
        <v>1333.33337402344</v>
      </c>
      <c r="H44" s="169" t="n">
        <v>3</v>
      </c>
      <c r="I44" s="169" t="n">
        <v>6.14285707473755</v>
      </c>
      <c r="J44" s="165"/>
      <c r="K44" s="165"/>
    </row>
    <row r="45" customFormat="false" ht="12" hidden="false" customHeight="false" outlineLevel="0" collapsed="false">
      <c r="A45" s="166" t="s">
        <v>315</v>
      </c>
      <c r="B45" s="167" t="n">
        <v>0</v>
      </c>
      <c r="C45" s="167" t="n">
        <v>0</v>
      </c>
      <c r="D45" s="168" t="s">
        <v>176</v>
      </c>
      <c r="E45" s="167" t="n">
        <v>0</v>
      </c>
      <c r="F45" s="167" t="n">
        <v>0</v>
      </c>
      <c r="G45" s="168" t="s">
        <v>176</v>
      </c>
      <c r="H45" s="169" t="s">
        <v>176</v>
      </c>
      <c r="I45" s="169" t="s">
        <v>176</v>
      </c>
      <c r="J45" s="165"/>
      <c r="K45" s="165"/>
    </row>
    <row r="46" customFormat="false" ht="12" hidden="false" customHeight="false" outlineLevel="0" collapsed="false">
      <c r="A46" s="166" t="s">
        <v>316</v>
      </c>
      <c r="B46" s="167" t="n">
        <v>0</v>
      </c>
      <c r="C46" s="167" t="n">
        <v>0</v>
      </c>
      <c r="D46" s="168" t="s">
        <v>176</v>
      </c>
      <c r="E46" s="167" t="n">
        <v>0</v>
      </c>
      <c r="F46" s="167" t="n">
        <v>0</v>
      </c>
      <c r="G46" s="168" t="s">
        <v>176</v>
      </c>
      <c r="H46" s="169" t="s">
        <v>176</v>
      </c>
      <c r="I46" s="169" t="s">
        <v>176</v>
      </c>
      <c r="J46" s="165"/>
      <c r="K46" s="165"/>
    </row>
    <row r="47" customFormat="false" ht="12" hidden="false" customHeight="false" outlineLevel="0" collapsed="false">
      <c r="A47" s="166" t="s">
        <v>317</v>
      </c>
      <c r="B47" s="167" t="n">
        <v>0</v>
      </c>
      <c r="C47" s="167" t="n">
        <v>0</v>
      </c>
      <c r="D47" s="168" t="s">
        <v>176</v>
      </c>
      <c r="E47" s="167" t="n">
        <v>0</v>
      </c>
      <c r="F47" s="167" t="n">
        <v>0</v>
      </c>
      <c r="G47" s="168" t="s">
        <v>176</v>
      </c>
      <c r="H47" s="169" t="s">
        <v>176</v>
      </c>
      <c r="I47" s="169" t="s">
        <v>176</v>
      </c>
      <c r="J47" s="165"/>
      <c r="K47" s="165"/>
    </row>
    <row r="48" customFormat="false" ht="12" hidden="false" customHeight="false" outlineLevel="0" collapsed="false">
      <c r="A48" s="166" t="s">
        <v>318</v>
      </c>
      <c r="B48" s="167" t="n">
        <v>0</v>
      </c>
      <c r="C48" s="167" t="n">
        <v>0</v>
      </c>
      <c r="D48" s="168" t="s">
        <v>176</v>
      </c>
      <c r="E48" s="167" t="n">
        <v>0</v>
      </c>
      <c r="F48" s="167" t="n">
        <v>0</v>
      </c>
      <c r="G48" s="168" t="s">
        <v>176</v>
      </c>
      <c r="H48" s="169" t="s">
        <v>176</v>
      </c>
      <c r="I48" s="169" t="s">
        <v>176</v>
      </c>
      <c r="J48" s="165"/>
      <c r="K48" s="165"/>
    </row>
    <row r="49" customFormat="false" ht="12" hidden="false" customHeight="false" outlineLevel="0" collapsed="false">
      <c r="A49" s="166" t="s">
        <v>319</v>
      </c>
      <c r="B49" s="167" t="n">
        <v>0</v>
      </c>
      <c r="C49" s="167" t="n">
        <v>0</v>
      </c>
      <c r="D49" s="168" t="s">
        <v>176</v>
      </c>
      <c r="E49" s="167" t="n">
        <v>0</v>
      </c>
      <c r="F49" s="167" t="n">
        <v>0</v>
      </c>
      <c r="G49" s="168" t="s">
        <v>176</v>
      </c>
      <c r="H49" s="169" t="s">
        <v>176</v>
      </c>
      <c r="I49" s="169" t="s">
        <v>176</v>
      </c>
      <c r="J49" s="165"/>
      <c r="K49" s="165"/>
    </row>
    <row r="50" customFormat="false" ht="12" hidden="false" customHeight="false" outlineLevel="0" collapsed="false">
      <c r="A50" s="166" t="s">
        <v>320</v>
      </c>
      <c r="B50" s="167" t="n">
        <v>0</v>
      </c>
      <c r="C50" s="167" t="n">
        <v>0</v>
      </c>
      <c r="D50" s="168" t="s">
        <v>176</v>
      </c>
      <c r="E50" s="167" t="n">
        <v>0</v>
      </c>
      <c r="F50" s="167" t="n">
        <v>0</v>
      </c>
      <c r="G50" s="168" t="s">
        <v>176</v>
      </c>
      <c r="H50" s="169" t="s">
        <v>176</v>
      </c>
      <c r="I50" s="169" t="s">
        <v>176</v>
      </c>
      <c r="J50" s="165"/>
      <c r="K50" s="165"/>
    </row>
    <row r="51" customFormat="false" ht="12" hidden="false" customHeight="false" outlineLevel="0" collapsed="false">
      <c r="A51" s="166" t="s">
        <v>321</v>
      </c>
      <c r="B51" s="167" t="n">
        <v>3</v>
      </c>
      <c r="C51" s="167" t="n">
        <v>3</v>
      </c>
      <c r="D51" s="168" t="n">
        <v>0</v>
      </c>
      <c r="E51" s="167" t="n">
        <v>27</v>
      </c>
      <c r="F51" s="167" t="n">
        <v>9</v>
      </c>
      <c r="G51" s="168" t="n">
        <v>-66.6666641235352</v>
      </c>
      <c r="H51" s="169" t="n">
        <v>9</v>
      </c>
      <c r="I51" s="169" t="n">
        <v>3</v>
      </c>
      <c r="J51" s="165"/>
      <c r="K51" s="165"/>
    </row>
    <row r="52" customFormat="false" ht="12" hidden="false" customHeight="false" outlineLevel="0" collapsed="false">
      <c r="A52" s="166" t="s">
        <v>322</v>
      </c>
      <c r="B52" s="167" t="n">
        <v>0</v>
      </c>
      <c r="C52" s="167" t="n">
        <v>0</v>
      </c>
      <c r="D52" s="168" t="s">
        <v>176</v>
      </c>
      <c r="E52" s="167" t="n">
        <v>0</v>
      </c>
      <c r="F52" s="167" t="n">
        <v>0</v>
      </c>
      <c r="G52" s="168" t="s">
        <v>176</v>
      </c>
      <c r="H52" s="169" t="s">
        <v>176</v>
      </c>
      <c r="I52" s="169" t="s">
        <v>176</v>
      </c>
      <c r="J52" s="165"/>
      <c r="K52" s="165"/>
    </row>
    <row r="53" customFormat="false" ht="12" hidden="false" customHeight="false" outlineLevel="0" collapsed="false">
      <c r="A53" s="166" t="s">
        <v>323</v>
      </c>
      <c r="B53" s="167" t="n">
        <v>0</v>
      </c>
      <c r="C53" s="167" t="n">
        <v>2</v>
      </c>
      <c r="D53" s="168" t="s">
        <v>176</v>
      </c>
      <c r="E53" s="167" t="n">
        <v>0</v>
      </c>
      <c r="F53" s="167" t="n">
        <v>4</v>
      </c>
      <c r="G53" s="168" t="s">
        <v>176</v>
      </c>
      <c r="H53" s="169" t="s">
        <v>176</v>
      </c>
      <c r="I53" s="169" t="n">
        <v>2</v>
      </c>
      <c r="J53" s="165"/>
      <c r="K53" s="165"/>
    </row>
    <row r="54" customFormat="false" ht="12" hidden="false" customHeight="false" outlineLevel="0" collapsed="false">
      <c r="A54" s="166" t="s">
        <v>324</v>
      </c>
      <c r="B54" s="167" t="n">
        <v>0</v>
      </c>
      <c r="C54" s="167" t="n">
        <v>0</v>
      </c>
      <c r="D54" s="168" t="s">
        <v>176</v>
      </c>
      <c r="E54" s="167" t="n">
        <v>0</v>
      </c>
      <c r="F54" s="167" t="n">
        <v>0</v>
      </c>
      <c r="G54" s="168" t="s">
        <v>176</v>
      </c>
      <c r="H54" s="169" t="s">
        <v>176</v>
      </c>
      <c r="I54" s="169" t="s">
        <v>176</v>
      </c>
      <c r="J54" s="165"/>
      <c r="K54" s="165"/>
    </row>
    <row r="55" customFormat="false" ht="12" hidden="false" customHeight="false" outlineLevel="0" collapsed="false">
      <c r="A55" s="166" t="s">
        <v>325</v>
      </c>
      <c r="B55" s="167" t="n">
        <v>0</v>
      </c>
      <c r="C55" s="167" t="n">
        <v>8</v>
      </c>
      <c r="D55" s="168" t="s">
        <v>176</v>
      </c>
      <c r="E55" s="167" t="n">
        <v>0</v>
      </c>
      <c r="F55" s="167" t="n">
        <v>24</v>
      </c>
      <c r="G55" s="168" t="s">
        <v>176</v>
      </c>
      <c r="H55" s="169" t="s">
        <v>176</v>
      </c>
      <c r="I55" s="169" t="n">
        <v>3</v>
      </c>
      <c r="J55" s="165"/>
      <c r="K55" s="165"/>
    </row>
    <row r="56" customFormat="false" ht="12" hidden="false" customHeight="false" outlineLevel="0" collapsed="false">
      <c r="A56" s="166" t="s">
        <v>326</v>
      </c>
      <c r="B56" s="167" t="n">
        <v>0</v>
      </c>
      <c r="C56" s="167" t="n">
        <v>0</v>
      </c>
      <c r="D56" s="168" t="s">
        <v>176</v>
      </c>
      <c r="E56" s="167" t="n">
        <v>0</v>
      </c>
      <c r="F56" s="167" t="n">
        <v>0</v>
      </c>
      <c r="G56" s="168" t="s">
        <v>176</v>
      </c>
      <c r="H56" s="169" t="s">
        <v>176</v>
      </c>
      <c r="I56" s="169" t="s">
        <v>176</v>
      </c>
      <c r="J56" s="165"/>
      <c r="K56" s="165"/>
    </row>
    <row r="57" customFormat="false" ht="12" hidden="false" customHeight="false" outlineLevel="0" collapsed="false">
      <c r="A57" s="166" t="s">
        <v>327</v>
      </c>
      <c r="B57" s="167" t="n">
        <v>0</v>
      </c>
      <c r="C57" s="167" t="n">
        <v>2</v>
      </c>
      <c r="D57" s="168" t="s">
        <v>176</v>
      </c>
      <c r="E57" s="167" t="n">
        <v>0</v>
      </c>
      <c r="F57" s="167" t="n">
        <v>6</v>
      </c>
      <c r="G57" s="168" t="s">
        <v>176</v>
      </c>
      <c r="H57" s="169" t="s">
        <v>176</v>
      </c>
      <c r="I57" s="169" t="n">
        <v>3</v>
      </c>
      <c r="J57" s="165"/>
      <c r="K57" s="165"/>
    </row>
    <row r="58" customFormat="false" ht="12" hidden="false" customHeight="false" outlineLevel="0" collapsed="false">
      <c r="A58" s="166" t="s">
        <v>328</v>
      </c>
      <c r="B58" s="167" t="n">
        <v>0</v>
      </c>
      <c r="C58" s="167" t="n">
        <v>0</v>
      </c>
      <c r="D58" s="168" t="s">
        <v>176</v>
      </c>
      <c r="E58" s="167" t="n">
        <v>0</v>
      </c>
      <c r="F58" s="167" t="n">
        <v>0</v>
      </c>
      <c r="G58" s="168" t="s">
        <v>176</v>
      </c>
      <c r="H58" s="169" t="s">
        <v>176</v>
      </c>
      <c r="I58" s="169" t="s">
        <v>176</v>
      </c>
      <c r="J58" s="165"/>
      <c r="K58" s="165"/>
    </row>
    <row r="59" customFormat="false" ht="12" hidden="false" customHeight="false" outlineLevel="0" collapsed="false">
      <c r="A59" s="166" t="s">
        <v>329</v>
      </c>
      <c r="B59" s="167" t="n">
        <v>0</v>
      </c>
      <c r="C59" s="167" t="n">
        <v>0</v>
      </c>
      <c r="D59" s="168" t="s">
        <v>176</v>
      </c>
      <c r="E59" s="167" t="n">
        <v>0</v>
      </c>
      <c r="F59" s="167" t="n">
        <v>0</v>
      </c>
      <c r="G59" s="168" t="s">
        <v>176</v>
      </c>
      <c r="H59" s="169" t="s">
        <v>176</v>
      </c>
      <c r="I59" s="169" t="s">
        <v>176</v>
      </c>
      <c r="J59" s="165"/>
      <c r="K59" s="165"/>
    </row>
    <row r="60" customFormat="false" ht="12" hidden="false" customHeight="false" outlineLevel="0" collapsed="false">
      <c r="A60" s="166" t="s">
        <v>330</v>
      </c>
      <c r="B60" s="167" t="n">
        <v>2</v>
      </c>
      <c r="C60" s="167" t="n">
        <v>0</v>
      </c>
      <c r="D60" s="168" t="n">
        <v>-100</v>
      </c>
      <c r="E60" s="167" t="n">
        <v>2</v>
      </c>
      <c r="F60" s="167" t="n">
        <v>0</v>
      </c>
      <c r="G60" s="168" t="n">
        <v>-100</v>
      </c>
      <c r="H60" s="169" t="n">
        <v>1</v>
      </c>
      <c r="I60" s="169" t="s">
        <v>176</v>
      </c>
      <c r="J60" s="165"/>
      <c r="K60" s="165"/>
    </row>
    <row r="61" customFormat="false" ht="12" hidden="false" customHeight="false" outlineLevel="0" collapsed="false">
      <c r="A61" s="166" t="s">
        <v>331</v>
      </c>
      <c r="B61" s="167" t="n">
        <v>0</v>
      </c>
      <c r="C61" s="167" t="n">
        <v>0</v>
      </c>
      <c r="D61" s="168" t="s">
        <v>176</v>
      </c>
      <c r="E61" s="167" t="n">
        <v>0</v>
      </c>
      <c r="F61" s="167" t="n">
        <v>0</v>
      </c>
      <c r="G61" s="168" t="s">
        <v>176</v>
      </c>
      <c r="H61" s="169" t="s">
        <v>176</v>
      </c>
      <c r="I61" s="169" t="s">
        <v>176</v>
      </c>
      <c r="J61" s="165"/>
      <c r="K61" s="165"/>
    </row>
    <row r="62" customFormat="false" ht="12" hidden="false" customHeight="false" outlineLevel="0" collapsed="false">
      <c r="A62" s="166" t="s">
        <v>332</v>
      </c>
      <c r="B62" s="167" t="n">
        <v>15</v>
      </c>
      <c r="C62" s="167" t="n">
        <v>2</v>
      </c>
      <c r="D62" s="168" t="n">
        <v>-86.6666641235352</v>
      </c>
      <c r="E62" s="167" t="n">
        <v>69</v>
      </c>
      <c r="F62" s="167" t="n">
        <v>6</v>
      </c>
      <c r="G62" s="168" t="n">
        <v>-91.3043441772461</v>
      </c>
      <c r="H62" s="169" t="n">
        <v>4.59999990463257</v>
      </c>
      <c r="I62" s="169" t="n">
        <v>3</v>
      </c>
      <c r="J62" s="165"/>
      <c r="K62" s="165"/>
    </row>
    <row r="63" customFormat="false" ht="12" hidden="false" customHeight="false" outlineLevel="0" collapsed="false">
      <c r="A63" s="166" t="s">
        <v>333</v>
      </c>
      <c r="B63" s="167" t="n">
        <v>4</v>
      </c>
      <c r="C63" s="167" t="n">
        <v>0</v>
      </c>
      <c r="D63" s="168" t="n">
        <v>-100</v>
      </c>
      <c r="E63" s="167" t="n">
        <v>24</v>
      </c>
      <c r="F63" s="167" t="n">
        <v>0</v>
      </c>
      <c r="G63" s="168" t="n">
        <v>-100</v>
      </c>
      <c r="H63" s="169" t="n">
        <v>6</v>
      </c>
      <c r="I63" s="169" t="s">
        <v>176</v>
      </c>
      <c r="J63" s="165"/>
      <c r="K63" s="165"/>
    </row>
    <row r="64" customFormat="false" ht="12" hidden="false" customHeight="false" outlineLevel="0" collapsed="false">
      <c r="A64" s="166" t="s">
        <v>334</v>
      </c>
      <c r="B64" s="167" t="n">
        <v>0</v>
      </c>
      <c r="C64" s="167" t="n">
        <v>0</v>
      </c>
      <c r="D64" s="168" t="s">
        <v>176</v>
      </c>
      <c r="E64" s="167" t="n">
        <v>0</v>
      </c>
      <c r="F64" s="167" t="n">
        <v>0</v>
      </c>
      <c r="G64" s="168" t="s">
        <v>176</v>
      </c>
      <c r="H64" s="169" t="s">
        <v>176</v>
      </c>
      <c r="I64" s="169" t="s">
        <v>176</v>
      </c>
      <c r="J64" s="165"/>
      <c r="K64" s="165"/>
    </row>
    <row r="65" customFormat="false" ht="12" hidden="false" customHeight="false" outlineLevel="0" collapsed="false">
      <c r="A65" s="166" t="s">
        <v>335</v>
      </c>
      <c r="B65" s="167" t="n">
        <v>0</v>
      </c>
      <c r="C65" s="167" t="n">
        <v>0</v>
      </c>
      <c r="D65" s="168" t="s">
        <v>176</v>
      </c>
      <c r="E65" s="167" t="n">
        <v>0</v>
      </c>
      <c r="F65" s="167" t="n">
        <v>0</v>
      </c>
      <c r="G65" s="168" t="s">
        <v>176</v>
      </c>
      <c r="H65" s="169" t="s">
        <v>176</v>
      </c>
      <c r="I65" s="169" t="s">
        <v>176</v>
      </c>
      <c r="J65" s="165"/>
      <c r="K65" s="165"/>
    </row>
    <row r="66" customFormat="false" ht="12" hidden="false" customHeight="false" outlineLevel="0" collapsed="false">
      <c r="A66" s="161" t="s">
        <v>336</v>
      </c>
      <c r="B66" s="162" t="n">
        <v>236</v>
      </c>
      <c r="C66" s="162" t="n">
        <v>311</v>
      </c>
      <c r="D66" s="163" t="n">
        <v>31.7796611785889</v>
      </c>
      <c r="E66" s="162" t="n">
        <v>1915</v>
      </c>
      <c r="F66" s="162" t="n">
        <v>1748</v>
      </c>
      <c r="G66" s="163" t="n">
        <v>-8.72062683105469</v>
      </c>
      <c r="H66" s="164" t="n">
        <v>8.11440658569336</v>
      </c>
      <c r="I66" s="164" t="n">
        <v>5.62057876586914</v>
      </c>
      <c r="J66" s="165"/>
      <c r="K66" s="165"/>
    </row>
    <row r="68" customFormat="false" ht="12" hidden="false" customHeight="false" outlineLevel="0" collapsed="false">
      <c r="A68" s="152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6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4027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05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7223</v>
      </c>
      <c r="C8" s="180" t="n">
        <v>1.93519008159637</v>
      </c>
      <c r="D8" s="179" t="n">
        <v>7004</v>
      </c>
      <c r="E8" s="180" t="n">
        <v>1.87526941299438</v>
      </c>
      <c r="F8" s="180" t="n">
        <v>-3.0319812297821</v>
      </c>
      <c r="G8" s="179" t="n">
        <v>21426</v>
      </c>
      <c r="H8" s="180" t="n">
        <v>2.63738059997559</v>
      </c>
      <c r="I8" s="179" t="n">
        <v>20396</v>
      </c>
      <c r="J8" s="180" t="n">
        <v>2.48409986495972</v>
      </c>
      <c r="K8" s="180" t="n">
        <v>-4.80724334716797</v>
      </c>
      <c r="L8" s="181" t="n">
        <v>2.96635746955872</v>
      </c>
      <c r="M8" s="181" t="n">
        <v>2.91205024719238</v>
      </c>
    </row>
    <row r="9" customFormat="false" ht="12.75" hidden="false" customHeight="false" outlineLevel="0" collapsed="false">
      <c r="A9" s="178" t="s">
        <v>367</v>
      </c>
      <c r="B9" s="179" t="n">
        <v>2906</v>
      </c>
      <c r="C9" s="180" t="n">
        <v>0.778577089309692</v>
      </c>
      <c r="D9" s="179" t="n">
        <v>2216</v>
      </c>
      <c r="E9" s="180" t="n">
        <v>0.593317687511444</v>
      </c>
      <c r="F9" s="180" t="n">
        <v>-23.7439785003662</v>
      </c>
      <c r="G9" s="179" t="n">
        <v>8892</v>
      </c>
      <c r="H9" s="180" t="n">
        <v>1.09453880786896</v>
      </c>
      <c r="I9" s="179" t="n">
        <v>5984</v>
      </c>
      <c r="J9" s="180" t="n">
        <v>0.728812217712402</v>
      </c>
      <c r="K9" s="180" t="n">
        <v>-32.7035522460938</v>
      </c>
      <c r="L9" s="181" t="n">
        <v>3.05987620353699</v>
      </c>
      <c r="M9" s="181" t="n">
        <v>2.70036101341248</v>
      </c>
    </row>
    <row r="10" customFormat="false" ht="12.75" hidden="false" customHeight="false" outlineLevel="0" collapsed="false">
      <c r="A10" s="178" t="s">
        <v>368</v>
      </c>
      <c r="B10" s="179" t="n">
        <v>1531</v>
      </c>
      <c r="C10" s="180" t="n">
        <v>0.410186350345612</v>
      </c>
      <c r="D10" s="179" t="n">
        <v>1321</v>
      </c>
      <c r="E10" s="180" t="n">
        <v>0.353688031435013</v>
      </c>
      <c r="F10" s="180" t="n">
        <v>-13.7165250778198</v>
      </c>
      <c r="G10" s="179" t="n">
        <v>3267</v>
      </c>
      <c r="H10" s="180" t="n">
        <v>0.40214329957962</v>
      </c>
      <c r="I10" s="179" t="n">
        <v>2842</v>
      </c>
      <c r="J10" s="180" t="n">
        <v>0.346137076616287</v>
      </c>
      <c r="K10" s="180" t="n">
        <v>-13.0088768005371</v>
      </c>
      <c r="L10" s="181" t="n">
        <v>2.13389945030212</v>
      </c>
      <c r="M10" s="181" t="n">
        <v>2.15140056610107</v>
      </c>
    </row>
    <row r="11" customFormat="false" ht="12.75" hidden="false" customHeight="false" outlineLevel="0" collapsed="false">
      <c r="A11" s="178" t="s">
        <v>369</v>
      </c>
      <c r="B11" s="179" t="n">
        <v>6640</v>
      </c>
      <c r="C11" s="180" t="n">
        <v>1.7789922952652</v>
      </c>
      <c r="D11" s="179" t="n">
        <v>6695</v>
      </c>
      <c r="E11" s="180" t="n">
        <v>1.79253697395325</v>
      </c>
      <c r="F11" s="180" t="n">
        <v>0.828313231468201</v>
      </c>
      <c r="G11" s="179" t="n">
        <v>19493</v>
      </c>
      <c r="H11" s="180" t="n">
        <v>2.39944267272949</v>
      </c>
      <c r="I11" s="179" t="n">
        <v>19783</v>
      </c>
      <c r="J11" s="180" t="n">
        <v>2.40944051742554</v>
      </c>
      <c r="K11" s="180" t="n">
        <v>1.48771357536316</v>
      </c>
      <c r="L11" s="181" t="n">
        <v>2.93569278717041</v>
      </c>
      <c r="M11" s="181" t="n">
        <v>2.95489168167114</v>
      </c>
    </row>
    <row r="12" customFormat="false" ht="12.75" hidden="false" customHeight="false" outlineLevel="0" collapsed="false">
      <c r="A12" s="178" t="s">
        <v>370</v>
      </c>
      <c r="B12" s="179" t="n">
        <v>32052</v>
      </c>
      <c r="C12" s="180" t="n">
        <v>8.58738899230957</v>
      </c>
      <c r="D12" s="179" t="n">
        <v>30017</v>
      </c>
      <c r="E12" s="180" t="n">
        <v>8.03683090209961</v>
      </c>
      <c r="F12" s="180" t="n">
        <v>-6.34905767440796</v>
      </c>
      <c r="G12" s="179" t="n">
        <v>74023</v>
      </c>
      <c r="H12" s="180" t="n">
        <v>9.11167812347412</v>
      </c>
      <c r="I12" s="179" t="n">
        <v>71665</v>
      </c>
      <c r="J12" s="180" t="n">
        <v>8.7283296585083</v>
      </c>
      <c r="K12" s="180" t="n">
        <v>-3.18549633026123</v>
      </c>
      <c r="L12" s="181" t="n">
        <v>2.30946588516235</v>
      </c>
      <c r="M12" s="181" t="n">
        <v>2.38748049736023</v>
      </c>
    </row>
    <row r="13" customFormat="false" ht="12.75" hidden="false" customHeight="false" outlineLevel="0" collapsed="false">
      <c r="A13" s="178" t="s">
        <v>371</v>
      </c>
      <c r="B13" s="179" t="n">
        <v>25597</v>
      </c>
      <c r="C13" s="180" t="n">
        <v>6.85796213150024</v>
      </c>
      <c r="D13" s="179" t="n">
        <v>26310</v>
      </c>
      <c r="E13" s="180" t="n">
        <v>7.04430866241455</v>
      </c>
      <c r="F13" s="180" t="n">
        <v>2.78548264503479</v>
      </c>
      <c r="G13" s="179" t="n">
        <v>47146</v>
      </c>
      <c r="H13" s="180" t="n">
        <v>5.80332040786743</v>
      </c>
      <c r="I13" s="179" t="n">
        <v>48809</v>
      </c>
      <c r="J13" s="180" t="n">
        <v>5.94461822509766</v>
      </c>
      <c r="K13" s="180" t="n">
        <v>3.52734065055847</v>
      </c>
      <c r="L13" s="181" t="n">
        <v>1.84185647964478</v>
      </c>
      <c r="M13" s="181" t="n">
        <v>1.85515010356903</v>
      </c>
    </row>
    <row r="14" customFormat="false" ht="12.75" hidden="false" customHeight="false" outlineLevel="0" collapsed="false">
      <c r="A14" s="178" t="s">
        <v>372</v>
      </c>
      <c r="B14" s="179" t="n">
        <v>4402</v>
      </c>
      <c r="C14" s="180" t="n">
        <v>1.17938613891602</v>
      </c>
      <c r="D14" s="179" t="n">
        <v>4262</v>
      </c>
      <c r="E14" s="180" t="n">
        <v>1.14111912250519</v>
      </c>
      <c r="F14" s="180" t="n">
        <v>-3.18037247657776</v>
      </c>
      <c r="G14" s="179" t="n">
        <v>10449</v>
      </c>
      <c r="H14" s="180" t="n">
        <v>1.28619384765625</v>
      </c>
      <c r="I14" s="179" t="n">
        <v>10056</v>
      </c>
      <c r="J14" s="180" t="n">
        <v>1.22475528717041</v>
      </c>
      <c r="K14" s="180" t="n">
        <v>-3.7611255645752</v>
      </c>
      <c r="L14" s="181" t="n">
        <v>2.3736937046051</v>
      </c>
      <c r="M14" s="181" t="n">
        <v>2.35945558547974</v>
      </c>
    </row>
    <row r="15" customFormat="false" ht="12.75" hidden="false" customHeight="false" outlineLevel="0" collapsed="false">
      <c r="A15" s="178" t="s">
        <v>373</v>
      </c>
      <c r="B15" s="179" t="n">
        <v>58822</v>
      </c>
      <c r="C15" s="180" t="n">
        <v>15.7596216201782</v>
      </c>
      <c r="D15" s="179" t="n">
        <v>51172</v>
      </c>
      <c r="E15" s="180" t="n">
        <v>13.7009258270264</v>
      </c>
      <c r="F15" s="180" t="n">
        <v>-13.0053377151489</v>
      </c>
      <c r="G15" s="179" t="n">
        <v>116196</v>
      </c>
      <c r="H15" s="180" t="n">
        <v>14.3028593063355</v>
      </c>
      <c r="I15" s="179" t="n">
        <v>110765</v>
      </c>
      <c r="J15" s="180" t="n">
        <v>13.4904546737671</v>
      </c>
      <c r="K15" s="180" t="n">
        <v>-4.6739993095398</v>
      </c>
      <c r="L15" s="181" t="n">
        <v>1.97538340091705</v>
      </c>
      <c r="M15" s="181" t="n">
        <v>2.16456270217896</v>
      </c>
    </row>
    <row r="16" customFormat="false" ht="12.75" hidden="false" customHeight="false" outlineLevel="0" collapsed="false">
      <c r="A16" s="178" t="s">
        <v>374</v>
      </c>
      <c r="B16" s="179" t="n">
        <v>15621</v>
      </c>
      <c r="C16" s="180" t="n">
        <v>4.18518686294556</v>
      </c>
      <c r="D16" s="179" t="n">
        <v>16086</v>
      </c>
      <c r="E16" s="180" t="n">
        <v>4.30690813064575</v>
      </c>
      <c r="F16" s="180" t="n">
        <v>2.97676205635071</v>
      </c>
      <c r="G16" s="179" t="n">
        <v>31667</v>
      </c>
      <c r="H16" s="180" t="n">
        <v>3.89797115325928</v>
      </c>
      <c r="I16" s="179" t="n">
        <v>32066</v>
      </c>
      <c r="J16" s="180" t="n">
        <v>3.90542984008789</v>
      </c>
      <c r="K16" s="180" t="n">
        <v>1.25998675823212</v>
      </c>
      <c r="L16" s="181" t="n">
        <v>2.0272068977356</v>
      </c>
      <c r="M16" s="181" t="n">
        <v>1.9934104681015</v>
      </c>
    </row>
    <row r="17" customFormat="false" ht="12.75" hidden="false" customHeight="false" outlineLevel="0" collapsed="false">
      <c r="A17" s="178" t="s">
        <v>375</v>
      </c>
      <c r="B17" s="179" t="n">
        <v>42981</v>
      </c>
      <c r="C17" s="180" t="n">
        <v>11.51549243927</v>
      </c>
      <c r="D17" s="179" t="n">
        <v>43932</v>
      </c>
      <c r="E17" s="180" t="n">
        <v>11.762469291687</v>
      </c>
      <c r="F17" s="180" t="n">
        <v>2.21260547637939</v>
      </c>
      <c r="G17" s="179" t="n">
        <v>85210</v>
      </c>
      <c r="H17" s="180" t="n">
        <v>10.4887142181396</v>
      </c>
      <c r="I17" s="179" t="n">
        <v>85011</v>
      </c>
      <c r="J17" s="180" t="n">
        <v>10.3537855148315</v>
      </c>
      <c r="K17" s="180" t="n">
        <v>-0.233540669083595</v>
      </c>
      <c r="L17" s="181" t="n">
        <v>1.98250389099121</v>
      </c>
      <c r="M17" s="181" t="n">
        <v>1.93505871295929</v>
      </c>
    </row>
    <row r="18" customFormat="false" ht="12.75" hidden="false" customHeight="false" outlineLevel="0" collapsed="false">
      <c r="A18" s="178" t="s">
        <v>376</v>
      </c>
      <c r="B18" s="179" t="n">
        <v>9124</v>
      </c>
      <c r="C18" s="180" t="n">
        <v>2.44450688362122</v>
      </c>
      <c r="D18" s="179" t="n">
        <v>8721</v>
      </c>
      <c r="E18" s="180" t="n">
        <v>2.33498358726501</v>
      </c>
      <c r="F18" s="180" t="n">
        <v>-4.4169225692749</v>
      </c>
      <c r="G18" s="179" t="n">
        <v>19437</v>
      </c>
      <c r="H18" s="180" t="n">
        <v>2.39254951477051</v>
      </c>
      <c r="I18" s="179" t="n">
        <v>18679</v>
      </c>
      <c r="J18" s="180" t="n">
        <v>2.27498054504395</v>
      </c>
      <c r="K18" s="180" t="n">
        <v>-3.89977884292603</v>
      </c>
      <c r="L18" s="181" t="n">
        <v>2.13031554222107</v>
      </c>
      <c r="M18" s="181" t="n">
        <v>2.14184165000916</v>
      </c>
    </row>
    <row r="19" customFormat="false" ht="12.75" hidden="false" customHeight="false" outlineLevel="0" collapsed="false">
      <c r="A19" s="178" t="s">
        <v>377</v>
      </c>
      <c r="B19" s="179" t="n">
        <v>1684</v>
      </c>
      <c r="C19" s="180" t="n">
        <v>0.451178193092346</v>
      </c>
      <c r="D19" s="179" t="n">
        <v>1533</v>
      </c>
      <c r="E19" s="180" t="n">
        <v>0.41044944524765</v>
      </c>
      <c r="F19" s="180" t="n">
        <v>-8.96674537658691</v>
      </c>
      <c r="G19" s="179" t="n">
        <v>3884</v>
      </c>
      <c r="H19" s="180" t="n">
        <v>0.478091388940811</v>
      </c>
      <c r="I19" s="179" t="n">
        <v>4048</v>
      </c>
      <c r="J19" s="180" t="n">
        <v>0.4930200278759</v>
      </c>
      <c r="K19" s="180" t="n">
        <v>4.22245121002197</v>
      </c>
      <c r="L19" s="181" t="n">
        <v>2.30641341209412</v>
      </c>
      <c r="M19" s="181" t="n">
        <v>2.64057397842407</v>
      </c>
    </row>
    <row r="20" customFormat="false" ht="12.75" hidden="false" customHeight="false" outlineLevel="0" collapsed="false">
      <c r="A20" s="178" t="s">
        <v>378</v>
      </c>
      <c r="B20" s="179" t="n">
        <v>18656</v>
      </c>
      <c r="C20" s="180" t="n">
        <v>4.99832534790039</v>
      </c>
      <c r="D20" s="179" t="n">
        <v>19054</v>
      </c>
      <c r="E20" s="180" t="n">
        <v>5.1015682220459</v>
      </c>
      <c r="F20" s="180" t="n">
        <v>2.13336181640625</v>
      </c>
      <c r="G20" s="179" t="n">
        <v>37040</v>
      </c>
      <c r="H20" s="180" t="n">
        <v>4.55934715270996</v>
      </c>
      <c r="I20" s="179" t="n">
        <v>38239</v>
      </c>
      <c r="J20" s="180" t="n">
        <v>4.65726089477539</v>
      </c>
      <c r="K20" s="180" t="n">
        <v>3.23704099655151</v>
      </c>
      <c r="L20" s="181" t="n">
        <v>1.98542022705078</v>
      </c>
      <c r="M20" s="181" t="n">
        <v>2.00687527656555</v>
      </c>
    </row>
    <row r="21" customFormat="false" ht="12.75" hidden="false" customHeight="false" outlineLevel="0" collapsed="false">
      <c r="A21" s="178" t="s">
        <v>379</v>
      </c>
      <c r="B21" s="179" t="n">
        <v>15402</v>
      </c>
      <c r="C21" s="180" t="n">
        <v>4.12651205062866</v>
      </c>
      <c r="D21" s="179" t="n">
        <v>14429</v>
      </c>
      <c r="E21" s="180" t="n">
        <v>3.86325860023499</v>
      </c>
      <c r="F21" s="180" t="n">
        <v>-6.31736135482788</v>
      </c>
      <c r="G21" s="179" t="n">
        <v>52262</v>
      </c>
      <c r="H21" s="180" t="n">
        <v>6.43306159973145</v>
      </c>
      <c r="I21" s="179" t="n">
        <v>49837</v>
      </c>
      <c r="J21" s="180" t="n">
        <v>6.06982183456421</v>
      </c>
      <c r="K21" s="180" t="n">
        <v>-4.64008283615112</v>
      </c>
      <c r="L21" s="181" t="n">
        <v>3.39319562911987</v>
      </c>
      <c r="M21" s="181" t="n">
        <v>3.45394682884216</v>
      </c>
    </row>
    <row r="22" customFormat="false" ht="12.75" hidden="false" customHeight="false" outlineLevel="0" collapsed="false">
      <c r="A22" s="178" t="s">
        <v>380</v>
      </c>
      <c r="B22" s="179" t="n">
        <v>3097</v>
      </c>
      <c r="C22" s="180" t="n">
        <v>0.829749882221222</v>
      </c>
      <c r="D22" s="179" t="n">
        <v>3496</v>
      </c>
      <c r="E22" s="180" t="n">
        <v>0.936028242111206</v>
      </c>
      <c r="F22" s="180" t="n">
        <v>12.8834352493286</v>
      </c>
      <c r="G22" s="179" t="n">
        <v>9386</v>
      </c>
      <c r="H22" s="180" t="n">
        <v>1.15534651279449</v>
      </c>
      <c r="I22" s="179" t="n">
        <v>9338</v>
      </c>
      <c r="J22" s="180" t="n">
        <v>1.13730752468109</v>
      </c>
      <c r="K22" s="180" t="n">
        <v>-0.511399984359741</v>
      </c>
      <c r="L22" s="181" t="n">
        <v>3.03067493438721</v>
      </c>
      <c r="M22" s="181" t="n">
        <v>2.67105269432068</v>
      </c>
    </row>
    <row r="23" customFormat="false" ht="12.75" hidden="false" customHeight="false" outlineLevel="0" collapsed="false">
      <c r="A23" s="178" t="s">
        <v>381</v>
      </c>
      <c r="B23" s="179" t="n">
        <v>10719</v>
      </c>
      <c r="C23" s="180" t="n">
        <v>2.87184023857117</v>
      </c>
      <c r="D23" s="179" t="n">
        <v>10796</v>
      </c>
      <c r="E23" s="180" t="n">
        <v>2.89054942131043</v>
      </c>
      <c r="F23" s="180" t="n">
        <v>0.71835058927536</v>
      </c>
      <c r="G23" s="179" t="n">
        <v>33942</v>
      </c>
      <c r="H23" s="180" t="n">
        <v>4.17800664901733</v>
      </c>
      <c r="I23" s="179" t="n">
        <v>32008</v>
      </c>
      <c r="J23" s="180" t="n">
        <v>3.89836573600769</v>
      </c>
      <c r="K23" s="180" t="n">
        <v>-5.69795513153076</v>
      </c>
      <c r="L23" s="181" t="n">
        <v>3.16652679443359</v>
      </c>
      <c r="M23" s="181" t="n">
        <v>2.96480178833008</v>
      </c>
    </row>
    <row r="24" customFormat="false" ht="12.75" hidden="false" customHeight="false" outlineLevel="0" collapsed="false">
      <c r="A24" s="178" t="s">
        <v>382</v>
      </c>
      <c r="B24" s="179" t="n">
        <v>86252</v>
      </c>
      <c r="C24" s="180" t="n">
        <v>23.1086826324463</v>
      </c>
      <c r="D24" s="179" t="n">
        <v>97455</v>
      </c>
      <c r="E24" s="180" t="n">
        <v>26.0928592681885</v>
      </c>
      <c r="F24" s="180" t="n">
        <v>12.9886846542358</v>
      </c>
      <c r="G24" s="179" t="n">
        <v>174263</v>
      </c>
      <c r="H24" s="180" t="n">
        <v>21.4504737854004</v>
      </c>
      <c r="I24" s="179" t="n">
        <v>200432</v>
      </c>
      <c r="J24" s="180" t="n">
        <v>24.4113121032715</v>
      </c>
      <c r="K24" s="180" t="n">
        <v>15.01695728302</v>
      </c>
      <c r="L24" s="181" t="n">
        <v>2.02039384841919</v>
      </c>
      <c r="M24" s="181" t="n">
        <v>2.05666208267212</v>
      </c>
    </row>
    <row r="25" customFormat="false" ht="12.75" hidden="false" customHeight="false" outlineLevel="0" collapsed="false">
      <c r="A25" s="178" t="s">
        <v>383</v>
      </c>
      <c r="B25" s="179" t="n">
        <v>2287</v>
      </c>
      <c r="C25" s="180" t="n">
        <v>0.612734258174896</v>
      </c>
      <c r="D25" s="179" t="n">
        <v>1872</v>
      </c>
      <c r="E25" s="180" t="n">
        <v>0.50121420621872</v>
      </c>
      <c r="F25" s="180" t="n">
        <v>-18.1460437774658</v>
      </c>
      <c r="G25" s="179" t="n">
        <v>5072</v>
      </c>
      <c r="H25" s="180" t="n">
        <v>0.624325275421143</v>
      </c>
      <c r="I25" s="179" t="n">
        <v>4491</v>
      </c>
      <c r="J25" s="180" t="n">
        <v>0.546974539756775</v>
      </c>
      <c r="K25" s="180" t="n">
        <v>-11.4550476074219</v>
      </c>
      <c r="L25" s="181" t="n">
        <v>2.21775245666504</v>
      </c>
      <c r="M25" s="181" t="n">
        <v>2.39903855323792</v>
      </c>
    </row>
    <row r="26" customFormat="false" ht="12.75" hidden="false" customHeight="false" outlineLevel="0" collapsed="false">
      <c r="A26" s="178" t="s">
        <v>384</v>
      </c>
      <c r="B26" s="179" t="n">
        <v>7675</v>
      </c>
      <c r="C26" s="180" t="n">
        <v>2.05629014968872</v>
      </c>
      <c r="D26" s="179" t="n">
        <v>7297</v>
      </c>
      <c r="E26" s="180" t="n">
        <v>1.95371806621552</v>
      </c>
      <c r="F26" s="180" t="n">
        <v>-4.92508125305176</v>
      </c>
      <c r="G26" s="179" t="n">
        <v>15252</v>
      </c>
      <c r="H26" s="180" t="n">
        <v>1.8774071931839</v>
      </c>
      <c r="I26" s="179" t="n">
        <v>14200</v>
      </c>
      <c r="J26" s="180" t="n">
        <v>1.72946739196777</v>
      </c>
      <c r="K26" s="180" t="n">
        <v>-6.89745616912842</v>
      </c>
      <c r="L26" s="181" t="n">
        <v>1.98723125457764</v>
      </c>
      <c r="M26" s="181" t="n">
        <v>1.94600522518158</v>
      </c>
    </row>
    <row r="27" customFormat="false" ht="12.75" hidden="false" customHeight="false" outlineLevel="0" collapsed="false">
      <c r="A27" s="178" t="s">
        <v>385</v>
      </c>
      <c r="B27" s="179" t="n">
        <v>347</v>
      </c>
      <c r="C27" s="180" t="n">
        <v>0.0929684266448021</v>
      </c>
      <c r="D27" s="179" t="n">
        <v>566</v>
      </c>
      <c r="E27" s="180" t="n">
        <v>0.151542335748672</v>
      </c>
      <c r="F27" s="180" t="n">
        <v>63.1123924255371</v>
      </c>
      <c r="G27" s="179" t="n">
        <v>755</v>
      </c>
      <c r="H27" s="180" t="n">
        <v>0.092934861779213</v>
      </c>
      <c r="I27" s="179" t="n">
        <v>1358</v>
      </c>
      <c r="J27" s="180" t="n">
        <v>0.16539554297924</v>
      </c>
      <c r="K27" s="180" t="n">
        <v>79.867546081543</v>
      </c>
      <c r="L27" s="181" t="n">
        <v>2.17579245567322</v>
      </c>
      <c r="M27" s="181" t="n">
        <v>2.3992931842804</v>
      </c>
    </row>
    <row r="28" customFormat="false" ht="12.75" hidden="false" customHeight="false" outlineLevel="0" collapsed="false">
      <c r="A28" s="182" t="s">
        <v>386</v>
      </c>
      <c r="B28" s="183" t="n">
        <v>20227</v>
      </c>
      <c r="C28" s="180" t="n">
        <v>5.41922855377197</v>
      </c>
      <c r="D28" s="183" t="n">
        <v>19259</v>
      </c>
      <c r="E28" s="180" t="n">
        <v>5.15645551681519</v>
      </c>
      <c r="F28" s="180" t="n">
        <v>-4.78568267822266</v>
      </c>
      <c r="G28" s="183" t="n">
        <v>43335</v>
      </c>
      <c r="H28" s="180" t="n">
        <v>5.33421468734741</v>
      </c>
      <c r="I28" s="183" t="n">
        <v>41055</v>
      </c>
      <c r="J28" s="180" t="n">
        <v>5.00023126602173</v>
      </c>
      <c r="K28" s="180" t="n">
        <v>-5.26133632659912</v>
      </c>
      <c r="L28" s="184" t="n">
        <v>2.14243340492249</v>
      </c>
      <c r="M28" s="184" t="n">
        <v>2.13173055648804</v>
      </c>
    </row>
    <row r="29" customFormat="false" ht="12.75" hidden="false" customHeight="false" outlineLevel="0" collapsed="false">
      <c r="A29" s="185" t="s">
        <v>163</v>
      </c>
      <c r="B29" s="186" t="n">
        <v>373245</v>
      </c>
      <c r="C29" s="187" t="n">
        <v>100</v>
      </c>
      <c r="D29" s="186" t="n">
        <v>373493</v>
      </c>
      <c r="E29" s="187" t="n">
        <v>100</v>
      </c>
      <c r="F29" s="187" t="n">
        <v>0.0664442926645279</v>
      </c>
      <c r="G29" s="186" t="n">
        <v>812397</v>
      </c>
      <c r="H29" s="187" t="n">
        <v>100</v>
      </c>
      <c r="I29" s="186" t="n">
        <v>821062</v>
      </c>
      <c r="J29" s="187" t="n">
        <v>100</v>
      </c>
      <c r="K29" s="187" t="n">
        <v>1.0665967464447</v>
      </c>
      <c r="L29" s="188" t="n">
        <v>2.17657828330994</v>
      </c>
      <c r="M29" s="188" t="n">
        <v>2.19833302497864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5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32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6322</v>
      </c>
      <c r="C8" s="180" t="n">
        <v>2.26660776138306</v>
      </c>
      <c r="D8" s="179" t="n">
        <v>5881</v>
      </c>
      <c r="E8" s="180" t="n">
        <v>2.17482948303223</v>
      </c>
      <c r="F8" s="180" t="n">
        <v>-6.97564077377319</v>
      </c>
      <c r="G8" s="179" t="n">
        <v>19562</v>
      </c>
      <c r="H8" s="180" t="n">
        <v>3.32543992996216</v>
      </c>
      <c r="I8" s="179" t="n">
        <v>17739</v>
      </c>
      <c r="J8" s="180" t="n">
        <v>3.08353662490845</v>
      </c>
      <c r="K8" s="180" t="n">
        <v>-9.31908798217773</v>
      </c>
      <c r="L8" s="181" t="n">
        <v>3.09427404403687</v>
      </c>
      <c r="M8" s="181" t="n">
        <v>3.01632380485535</v>
      </c>
    </row>
    <row r="9" customFormat="false" ht="12.75" hidden="false" customHeight="false" outlineLevel="0" collapsed="false">
      <c r="A9" s="178" t="s">
        <v>367</v>
      </c>
      <c r="B9" s="179" t="n">
        <v>2625</v>
      </c>
      <c r="C9" s="180" t="n">
        <v>0.941133439540863</v>
      </c>
      <c r="D9" s="179" t="n">
        <v>1812</v>
      </c>
      <c r="E9" s="180" t="n">
        <v>0.670088589191437</v>
      </c>
      <c r="F9" s="180" t="n">
        <v>-30.9714279174805</v>
      </c>
      <c r="G9" s="179" t="n">
        <v>8160</v>
      </c>
      <c r="H9" s="180" t="n">
        <v>1.38715827465057</v>
      </c>
      <c r="I9" s="179" t="n">
        <v>4819</v>
      </c>
      <c r="J9" s="180" t="n">
        <v>0.837677597999573</v>
      </c>
      <c r="K9" s="180" t="n">
        <v>-40.9436264038086</v>
      </c>
      <c r="L9" s="181" t="n">
        <v>3.10857152938843</v>
      </c>
      <c r="M9" s="181" t="n">
        <v>2.6594922542572</v>
      </c>
    </row>
    <row r="10" customFormat="false" ht="12.75" hidden="false" customHeight="false" outlineLevel="0" collapsed="false">
      <c r="A10" s="178" t="s">
        <v>368</v>
      </c>
      <c r="B10" s="179" t="n">
        <v>1112</v>
      </c>
      <c r="C10" s="180" t="n">
        <v>0.398682057857513</v>
      </c>
      <c r="D10" s="179" t="n">
        <v>870</v>
      </c>
      <c r="E10" s="180" t="n">
        <v>0.321731269359589</v>
      </c>
      <c r="F10" s="180" t="n">
        <v>-21.7625904083252</v>
      </c>
      <c r="G10" s="179" t="n">
        <v>2563</v>
      </c>
      <c r="H10" s="180" t="n">
        <v>0.4356968998909</v>
      </c>
      <c r="I10" s="179" t="n">
        <v>1975</v>
      </c>
      <c r="J10" s="180" t="n">
        <v>0.343310475349426</v>
      </c>
      <c r="K10" s="180" t="n">
        <v>-22.9418659210205</v>
      </c>
      <c r="L10" s="181" t="n">
        <v>2.30485606193543</v>
      </c>
      <c r="M10" s="181" t="n">
        <v>2.27011489868164</v>
      </c>
    </row>
    <row r="11" customFormat="false" ht="12.75" hidden="false" customHeight="false" outlineLevel="0" collapsed="false">
      <c r="A11" s="178" t="s">
        <v>369</v>
      </c>
      <c r="B11" s="179" t="n">
        <v>5261</v>
      </c>
      <c r="C11" s="180" t="n">
        <v>1.88621068000793</v>
      </c>
      <c r="D11" s="179" t="n">
        <v>5686</v>
      </c>
      <c r="E11" s="180" t="n">
        <v>2.10271739959717</v>
      </c>
      <c r="F11" s="180" t="n">
        <v>8.07831192016602</v>
      </c>
      <c r="G11" s="179" t="n">
        <v>16247</v>
      </c>
      <c r="H11" s="180" t="n">
        <v>2.76190686225891</v>
      </c>
      <c r="I11" s="179" t="n">
        <v>17073</v>
      </c>
      <c r="J11" s="180" t="n">
        <v>2.96776700019836</v>
      </c>
      <c r="K11" s="180" t="n">
        <v>5.08401536941528</v>
      </c>
      <c r="L11" s="181" t="n">
        <v>3.08819627761841</v>
      </c>
      <c r="M11" s="181" t="n">
        <v>3.00263810157776</v>
      </c>
    </row>
    <row r="12" customFormat="false" ht="12.75" hidden="false" customHeight="false" outlineLevel="0" collapsed="false">
      <c r="A12" s="178" t="s">
        <v>370</v>
      </c>
      <c r="B12" s="179" t="n">
        <v>27174</v>
      </c>
      <c r="C12" s="180" t="n">
        <v>9.74261379241943</v>
      </c>
      <c r="D12" s="179" t="n">
        <v>25337</v>
      </c>
      <c r="E12" s="180" t="n">
        <v>9.36977672576904</v>
      </c>
      <c r="F12" s="180" t="n">
        <v>-6.76013851165772</v>
      </c>
      <c r="G12" s="179" t="n">
        <v>61361</v>
      </c>
      <c r="H12" s="180" t="n">
        <v>10.431056022644</v>
      </c>
      <c r="I12" s="179" t="n">
        <v>59024</v>
      </c>
      <c r="J12" s="180" t="n">
        <v>10.2600297927856</v>
      </c>
      <c r="K12" s="180" t="n">
        <v>-3.80860805511475</v>
      </c>
      <c r="L12" s="181" t="n">
        <v>2.25807762145996</v>
      </c>
      <c r="M12" s="181" t="n">
        <v>2.32955765724182</v>
      </c>
    </row>
    <row r="13" customFormat="false" ht="12.75" hidden="false" customHeight="false" outlineLevel="0" collapsed="false">
      <c r="A13" s="178" t="s">
        <v>371</v>
      </c>
      <c r="B13" s="179" t="n">
        <v>19306</v>
      </c>
      <c r="C13" s="180" t="n">
        <v>6.92172288894653</v>
      </c>
      <c r="D13" s="179" t="n">
        <v>19255</v>
      </c>
      <c r="E13" s="180" t="n">
        <v>7.12061595916748</v>
      </c>
      <c r="F13" s="180" t="n">
        <v>-0.264166593551636</v>
      </c>
      <c r="G13" s="179" t="n">
        <v>36377</v>
      </c>
      <c r="H13" s="180" t="n">
        <v>6.18390369415283</v>
      </c>
      <c r="I13" s="179" t="n">
        <v>35882</v>
      </c>
      <c r="J13" s="180" t="n">
        <v>6.23729991912842</v>
      </c>
      <c r="K13" s="180" t="n">
        <v>-1.36074995994568</v>
      </c>
      <c r="L13" s="181" t="n">
        <v>1.884232878685</v>
      </c>
      <c r="M13" s="181" t="n">
        <v>1.86351597309113</v>
      </c>
    </row>
    <row r="14" customFormat="false" ht="12.75" hidden="false" customHeight="false" outlineLevel="0" collapsed="false">
      <c r="A14" s="178" t="s">
        <v>372</v>
      </c>
      <c r="B14" s="179" t="n">
        <v>3241</v>
      </c>
      <c r="C14" s="180" t="n">
        <v>1.1619861125946</v>
      </c>
      <c r="D14" s="179" t="n">
        <v>3359</v>
      </c>
      <c r="E14" s="180" t="n">
        <v>1.24217855930328</v>
      </c>
      <c r="F14" s="180" t="n">
        <v>3.64085149765015</v>
      </c>
      <c r="G14" s="179" t="n">
        <v>8036</v>
      </c>
      <c r="H14" s="180" t="n">
        <v>1.36607885360718</v>
      </c>
      <c r="I14" s="179" t="n">
        <v>8361</v>
      </c>
      <c r="J14" s="180" t="n">
        <v>1.45337665081024</v>
      </c>
      <c r="K14" s="180" t="n">
        <v>4.04430055618286</v>
      </c>
      <c r="L14" s="181" t="n">
        <v>2.47948169708252</v>
      </c>
      <c r="M14" s="181" t="n">
        <v>2.48913359642029</v>
      </c>
    </row>
    <row r="15" customFormat="false" ht="12.75" hidden="false" customHeight="false" outlineLevel="0" collapsed="false">
      <c r="A15" s="178" t="s">
        <v>373</v>
      </c>
      <c r="B15" s="179" t="n">
        <v>49197</v>
      </c>
      <c r="C15" s="180" t="n">
        <v>17.6384544372559</v>
      </c>
      <c r="D15" s="179" t="n">
        <v>41185</v>
      </c>
      <c r="E15" s="180" t="n">
        <v>15.2304630279541</v>
      </c>
      <c r="F15" s="180" t="n">
        <v>-16.2855453491211</v>
      </c>
      <c r="G15" s="179" t="n">
        <v>91847</v>
      </c>
      <c r="H15" s="180" t="n">
        <v>15.6135196685791</v>
      </c>
      <c r="I15" s="179" t="n">
        <v>84346</v>
      </c>
      <c r="J15" s="180" t="n">
        <v>14.6617040634155</v>
      </c>
      <c r="K15" s="180" t="n">
        <v>-8.16684246063232</v>
      </c>
      <c r="L15" s="181" t="n">
        <v>1.86692273616791</v>
      </c>
      <c r="M15" s="181" t="n">
        <v>2.04797863960266</v>
      </c>
    </row>
    <row r="16" customFormat="false" ht="12.75" hidden="false" customHeight="false" outlineLevel="0" collapsed="false">
      <c r="A16" s="178" t="s">
        <v>374</v>
      </c>
      <c r="B16" s="179" t="n">
        <v>12041</v>
      </c>
      <c r="C16" s="180" t="n">
        <v>4.31702375411987</v>
      </c>
      <c r="D16" s="179" t="n">
        <v>12462</v>
      </c>
      <c r="E16" s="180" t="n">
        <v>4.60852336883545</v>
      </c>
      <c r="F16" s="180" t="n">
        <v>3.49638724327087</v>
      </c>
      <c r="G16" s="179" t="n">
        <v>24475</v>
      </c>
      <c r="H16" s="180" t="n">
        <v>4.16062498092651</v>
      </c>
      <c r="I16" s="179" t="n">
        <v>25137</v>
      </c>
      <c r="J16" s="180" t="n">
        <v>4.36951684951782</v>
      </c>
      <c r="K16" s="180" t="n">
        <v>2.70480084419251</v>
      </c>
      <c r="L16" s="181" t="n">
        <v>2.03263854980469</v>
      </c>
      <c r="M16" s="181" t="n">
        <v>2.01709198951721</v>
      </c>
    </row>
    <row r="17" customFormat="false" ht="12.75" hidden="false" customHeight="false" outlineLevel="0" collapsed="false">
      <c r="A17" s="178" t="s">
        <v>375</v>
      </c>
      <c r="B17" s="179" t="n">
        <v>31839</v>
      </c>
      <c r="C17" s="180" t="n">
        <v>11.4151420593262</v>
      </c>
      <c r="D17" s="179" t="n">
        <v>32648</v>
      </c>
      <c r="E17" s="180" t="n">
        <v>12.073429107666</v>
      </c>
      <c r="F17" s="180" t="n">
        <v>2.54090905189514</v>
      </c>
      <c r="G17" s="179" t="n">
        <v>63496</v>
      </c>
      <c r="H17" s="180" t="n">
        <v>10.7939949035645</v>
      </c>
      <c r="I17" s="179" t="n">
        <v>63669</v>
      </c>
      <c r="J17" s="180" t="n">
        <v>11.0674610137939</v>
      </c>
      <c r="K17" s="180" t="n">
        <v>0.272458106279373</v>
      </c>
      <c r="L17" s="181" t="n">
        <v>1.99428379535675</v>
      </c>
      <c r="M17" s="181" t="n">
        <v>1.95016539096832</v>
      </c>
    </row>
    <row r="18" customFormat="false" ht="12.75" hidden="false" customHeight="false" outlineLevel="0" collapsed="false">
      <c r="A18" s="178" t="s">
        <v>376</v>
      </c>
      <c r="B18" s="179" t="n">
        <v>7562</v>
      </c>
      <c r="C18" s="180" t="n">
        <v>2.71118140220642</v>
      </c>
      <c r="D18" s="179" t="n">
        <v>7197</v>
      </c>
      <c r="E18" s="180" t="n">
        <v>2.66149425506592</v>
      </c>
      <c r="F18" s="180" t="n">
        <v>-4.82676553726196</v>
      </c>
      <c r="G18" s="179" t="n">
        <v>16439</v>
      </c>
      <c r="H18" s="180" t="n">
        <v>2.79454588890076</v>
      </c>
      <c r="I18" s="179" t="n">
        <v>15731</v>
      </c>
      <c r="J18" s="180" t="n">
        <v>2.73448967933655</v>
      </c>
      <c r="K18" s="180" t="n">
        <v>-4.30683135986328</v>
      </c>
      <c r="L18" s="181" t="n">
        <v>2.17389583587647</v>
      </c>
      <c r="M18" s="181" t="n">
        <v>2.18577194213867</v>
      </c>
    </row>
    <row r="19" customFormat="false" ht="12.75" hidden="false" customHeight="false" outlineLevel="0" collapsed="false">
      <c r="A19" s="178" t="s">
        <v>377</v>
      </c>
      <c r="B19" s="179" t="n">
        <v>1445</v>
      </c>
      <c r="C19" s="180" t="n">
        <v>0.518071532249451</v>
      </c>
      <c r="D19" s="179" t="n">
        <v>1288</v>
      </c>
      <c r="E19" s="180" t="n">
        <v>0.476310223340988</v>
      </c>
      <c r="F19" s="180" t="n">
        <v>-10.8650522232056</v>
      </c>
      <c r="G19" s="179" t="n">
        <v>3259</v>
      </c>
      <c r="H19" s="180" t="n">
        <v>0.554013311862946</v>
      </c>
      <c r="I19" s="179" t="n">
        <v>2980</v>
      </c>
      <c r="J19" s="180" t="n">
        <v>0.518007695674896</v>
      </c>
      <c r="K19" s="180" t="n">
        <v>-8.56090831756592</v>
      </c>
      <c r="L19" s="181" t="n">
        <v>2.25536322593689</v>
      </c>
      <c r="M19" s="181" t="n">
        <v>2.31366467475891</v>
      </c>
    </row>
    <row r="20" customFormat="false" ht="12.75" hidden="false" customHeight="false" outlineLevel="0" collapsed="false">
      <c r="A20" s="178" t="s">
        <v>378</v>
      </c>
      <c r="B20" s="179" t="n">
        <v>14319</v>
      </c>
      <c r="C20" s="180" t="n">
        <v>5.13374853134155</v>
      </c>
      <c r="D20" s="179" t="n">
        <v>14066</v>
      </c>
      <c r="E20" s="180" t="n">
        <v>5.2016921043396</v>
      </c>
      <c r="F20" s="180" t="n">
        <v>-1.76688313484192</v>
      </c>
      <c r="G20" s="179" t="n">
        <v>28944</v>
      </c>
      <c r="H20" s="180" t="n">
        <v>4.92033195495606</v>
      </c>
      <c r="I20" s="179" t="n">
        <v>28341</v>
      </c>
      <c r="J20" s="180" t="n">
        <v>4.92646217346191</v>
      </c>
      <c r="K20" s="180" t="n">
        <v>-2.08333325386047</v>
      </c>
      <c r="L20" s="181" t="n">
        <v>2.02137017250061</v>
      </c>
      <c r="M20" s="181" t="n">
        <v>2.01485848426819</v>
      </c>
    </row>
    <row r="21" customFormat="false" ht="12.75" hidden="false" customHeight="false" outlineLevel="0" collapsed="false">
      <c r="A21" s="178" t="s">
        <v>379</v>
      </c>
      <c r="B21" s="179" t="n">
        <v>13244</v>
      </c>
      <c r="C21" s="180" t="n">
        <v>4.74833202362061</v>
      </c>
      <c r="D21" s="179" t="n">
        <v>12294</v>
      </c>
      <c r="E21" s="180" t="n">
        <v>4.54639577865601</v>
      </c>
      <c r="F21" s="180" t="n">
        <v>-7.17305946350098</v>
      </c>
      <c r="G21" s="179" t="n">
        <v>47161</v>
      </c>
      <c r="H21" s="180" t="n">
        <v>8.01712894439697</v>
      </c>
      <c r="I21" s="179" t="n">
        <v>45000</v>
      </c>
      <c r="J21" s="180" t="n">
        <v>7.82226419448853</v>
      </c>
      <c r="K21" s="180" t="n">
        <v>-4.58217573165894</v>
      </c>
      <c r="L21" s="181" t="n">
        <v>3.56093335151672</v>
      </c>
      <c r="M21" s="181" t="n">
        <v>3.66032218933105</v>
      </c>
    </row>
    <row r="22" customFormat="false" ht="12.75" hidden="false" customHeight="false" outlineLevel="0" collapsed="false">
      <c r="A22" s="178" t="s">
        <v>380</v>
      </c>
      <c r="B22" s="179" t="n">
        <v>2391</v>
      </c>
      <c r="C22" s="180" t="n">
        <v>0.857238113880158</v>
      </c>
      <c r="D22" s="179" t="n">
        <v>2824</v>
      </c>
      <c r="E22" s="180" t="n">
        <v>1.04433238506317</v>
      </c>
      <c r="F22" s="180" t="n">
        <v>18.1095771789551</v>
      </c>
      <c r="G22" s="179" t="n">
        <v>7404</v>
      </c>
      <c r="H22" s="180" t="n">
        <v>1.25864207744598</v>
      </c>
      <c r="I22" s="179" t="n">
        <v>7966</v>
      </c>
      <c r="J22" s="180" t="n">
        <v>1.38471460342407</v>
      </c>
      <c r="K22" s="180" t="n">
        <v>7.590491771698</v>
      </c>
      <c r="L22" s="181" t="n">
        <v>3.09661221504211</v>
      </c>
      <c r="M22" s="181" t="n">
        <v>2.82082152366638</v>
      </c>
    </row>
    <row r="23" customFormat="false" ht="12.75" hidden="false" customHeight="false" outlineLevel="0" collapsed="false">
      <c r="A23" s="178" t="s">
        <v>381</v>
      </c>
      <c r="B23" s="179" t="n">
        <v>9307</v>
      </c>
      <c r="C23" s="180" t="n">
        <v>3.33681106567383</v>
      </c>
      <c r="D23" s="179" t="n">
        <v>9059</v>
      </c>
      <c r="E23" s="180" t="n">
        <v>3.35007333755493</v>
      </c>
      <c r="F23" s="180" t="n">
        <v>-2.66466093063355</v>
      </c>
      <c r="G23" s="179" t="n">
        <v>30277</v>
      </c>
      <c r="H23" s="180" t="n">
        <v>5.1469349861145</v>
      </c>
      <c r="I23" s="179" t="n">
        <v>27499</v>
      </c>
      <c r="J23" s="180" t="n">
        <v>4.7800989151001</v>
      </c>
      <c r="K23" s="180" t="n">
        <v>-9.1752815246582</v>
      </c>
      <c r="L23" s="181" t="n">
        <v>3.25314283370972</v>
      </c>
      <c r="M23" s="181" t="n">
        <v>3.03554487228394</v>
      </c>
    </row>
    <row r="24" customFormat="false" ht="12.75" hidden="false" customHeight="false" outlineLevel="0" collapsed="false">
      <c r="A24" s="178" t="s">
        <v>382</v>
      </c>
      <c r="B24" s="179" t="n">
        <v>50183</v>
      </c>
      <c r="C24" s="180" t="n">
        <v>17.9919624328613</v>
      </c>
      <c r="D24" s="179" t="n">
        <v>54059</v>
      </c>
      <c r="E24" s="180" t="n">
        <v>19.9913463592529</v>
      </c>
      <c r="F24" s="180" t="n">
        <v>7.72373104095459</v>
      </c>
      <c r="G24" s="179" t="n">
        <v>75323</v>
      </c>
      <c r="H24" s="180" t="n">
        <v>12.8045244216919</v>
      </c>
      <c r="I24" s="179" t="n">
        <v>84832</v>
      </c>
      <c r="J24" s="180" t="n">
        <v>14.7461853027344</v>
      </c>
      <c r="K24" s="180" t="n">
        <v>12.6242980957031</v>
      </c>
      <c r="L24" s="181" t="n">
        <v>1.50096642971039</v>
      </c>
      <c r="M24" s="181" t="n">
        <v>1.56924843788147</v>
      </c>
    </row>
    <row r="25" customFormat="false" ht="12.75" hidden="false" customHeight="false" outlineLevel="0" collapsed="false">
      <c r="A25" s="178" t="s">
        <v>383</v>
      </c>
      <c r="B25" s="179" t="n">
        <v>1794</v>
      </c>
      <c r="C25" s="180" t="n">
        <v>0.643197476863861</v>
      </c>
      <c r="D25" s="179" t="n">
        <v>1391</v>
      </c>
      <c r="E25" s="180" t="n">
        <v>0.514400243759155</v>
      </c>
      <c r="F25" s="180" t="n">
        <v>-22.4637680053711</v>
      </c>
      <c r="G25" s="179" t="n">
        <v>3949</v>
      </c>
      <c r="H25" s="180" t="n">
        <v>0.671309769153595</v>
      </c>
      <c r="I25" s="179" t="n">
        <v>3536</v>
      </c>
      <c r="J25" s="180" t="n">
        <v>0.614656150341034</v>
      </c>
      <c r="K25" s="180" t="n">
        <v>-10.4583435058594</v>
      </c>
      <c r="L25" s="181" t="n">
        <v>2.20122623443604</v>
      </c>
      <c r="M25" s="181" t="n">
        <v>2.5420560836792</v>
      </c>
    </row>
    <row r="26" customFormat="false" ht="12.75" hidden="false" customHeight="false" outlineLevel="0" collapsed="false">
      <c r="A26" s="178" t="s">
        <v>384</v>
      </c>
      <c r="B26" s="179" t="n">
        <v>5168</v>
      </c>
      <c r="C26" s="180" t="n">
        <v>1.85286772251129</v>
      </c>
      <c r="D26" s="179" t="n">
        <v>4670</v>
      </c>
      <c r="E26" s="180" t="n">
        <v>1.72699439525604</v>
      </c>
      <c r="F26" s="180" t="n">
        <v>-9.63622283935547</v>
      </c>
      <c r="G26" s="179" t="n">
        <v>9809</v>
      </c>
      <c r="H26" s="180" t="n">
        <v>1.66747975349426</v>
      </c>
      <c r="I26" s="179" t="n">
        <v>8468</v>
      </c>
      <c r="J26" s="180" t="n">
        <v>1.4719762802124</v>
      </c>
      <c r="K26" s="180" t="n">
        <v>-13.6711187362671</v>
      </c>
      <c r="L26" s="181" t="n">
        <v>1.89802634716034</v>
      </c>
      <c r="M26" s="181" t="n">
        <v>1.81327617168427</v>
      </c>
    </row>
    <row r="27" customFormat="false" ht="12.75" hidden="false" customHeight="false" outlineLevel="0" collapsed="false">
      <c r="A27" s="178" t="s">
        <v>385</v>
      </c>
      <c r="B27" s="179" t="n">
        <v>241</v>
      </c>
      <c r="C27" s="180" t="n">
        <v>0.0864050164818764</v>
      </c>
      <c r="D27" s="179" t="n">
        <v>402</v>
      </c>
      <c r="E27" s="180" t="n">
        <v>0.14866204559803</v>
      </c>
      <c r="F27" s="180" t="n">
        <v>66.8049774169922</v>
      </c>
      <c r="G27" s="179" t="n">
        <v>572</v>
      </c>
      <c r="H27" s="180" t="n">
        <v>0.0972370728850365</v>
      </c>
      <c r="I27" s="179" t="n">
        <v>1074</v>
      </c>
      <c r="J27" s="180" t="n">
        <v>0.186691373586655</v>
      </c>
      <c r="K27" s="180" t="n">
        <v>87.7622375488281</v>
      </c>
      <c r="L27" s="181" t="n">
        <v>2.37344408035278</v>
      </c>
      <c r="M27" s="181" t="n">
        <v>2.67164182662964</v>
      </c>
    </row>
    <row r="28" customFormat="false" ht="12.75" hidden="false" customHeight="false" outlineLevel="0" collapsed="false">
      <c r="A28" s="182" t="s">
        <v>386</v>
      </c>
      <c r="B28" s="183" t="n">
        <v>15147</v>
      </c>
      <c r="C28" s="180" t="n">
        <v>5.43060874938965</v>
      </c>
      <c r="D28" s="183" t="n">
        <v>14667</v>
      </c>
      <c r="E28" s="180" t="n">
        <v>5.42394590377808</v>
      </c>
      <c r="F28" s="180" t="n">
        <v>-3.16894435882568</v>
      </c>
      <c r="G28" s="183" t="n">
        <v>32992</v>
      </c>
      <c r="H28" s="180" t="n">
        <v>5.60847139358521</v>
      </c>
      <c r="I28" s="183" t="n">
        <v>31829</v>
      </c>
      <c r="J28" s="180" t="n">
        <v>5.53277444839478</v>
      </c>
      <c r="K28" s="180" t="n">
        <v>-3.52509689331055</v>
      </c>
      <c r="L28" s="184" t="n">
        <v>2.1781210899353</v>
      </c>
      <c r="M28" s="184" t="n">
        <v>2.17010974884033</v>
      </c>
    </row>
    <row r="29" customFormat="false" ht="12.75" hidden="false" customHeight="false" outlineLevel="0" collapsed="false">
      <c r="A29" s="185" t="s">
        <v>163</v>
      </c>
      <c r="B29" s="186" t="n">
        <v>278919</v>
      </c>
      <c r="C29" s="187" t="n">
        <v>100</v>
      </c>
      <c r="D29" s="186" t="n">
        <v>270412</v>
      </c>
      <c r="E29" s="187" t="n">
        <v>100</v>
      </c>
      <c r="F29" s="187" t="n">
        <v>-3.0499894618988</v>
      </c>
      <c r="G29" s="186" t="n">
        <v>588253</v>
      </c>
      <c r="H29" s="187" t="n">
        <v>100</v>
      </c>
      <c r="I29" s="186" t="n">
        <v>575281</v>
      </c>
      <c r="J29" s="187" t="n">
        <v>100</v>
      </c>
      <c r="K29" s="187" t="n">
        <v>-2.20517373085022</v>
      </c>
      <c r="L29" s="188" t="n">
        <v>2.10904598236084</v>
      </c>
      <c r="M29" s="188" t="n">
        <v>2.1274240016937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5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34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901</v>
      </c>
      <c r="C8" s="180" t="n">
        <v>0.955197930335999</v>
      </c>
      <c r="D8" s="179" t="n">
        <v>1123</v>
      </c>
      <c r="E8" s="180" t="n">
        <v>1.08943450450897</v>
      </c>
      <c r="F8" s="180" t="n">
        <v>24.639289855957</v>
      </c>
      <c r="G8" s="179" t="n">
        <v>1864</v>
      </c>
      <c r="H8" s="180" t="n">
        <v>0.831608235836029</v>
      </c>
      <c r="I8" s="179" t="n">
        <v>2657</v>
      </c>
      <c r="J8" s="180" t="n">
        <v>1.08104372024536</v>
      </c>
      <c r="K8" s="180" t="n">
        <v>42.5429191589356</v>
      </c>
      <c r="L8" s="181" t="n">
        <v>2.06881237030029</v>
      </c>
      <c r="M8" s="181" t="n">
        <v>2.3659839630127</v>
      </c>
    </row>
    <row r="9" customFormat="false" ht="12.75" hidden="false" customHeight="false" outlineLevel="0" collapsed="false">
      <c r="A9" s="178" t="s">
        <v>367</v>
      </c>
      <c r="B9" s="179" t="n">
        <v>281</v>
      </c>
      <c r="C9" s="180" t="n">
        <v>0.297903031110764</v>
      </c>
      <c r="D9" s="179" t="n">
        <v>404</v>
      </c>
      <c r="E9" s="180" t="n">
        <v>0.391924798488617</v>
      </c>
      <c r="F9" s="180" t="n">
        <v>43.7722434997559</v>
      </c>
      <c r="G9" s="179" t="n">
        <v>732</v>
      </c>
      <c r="H9" s="180" t="n">
        <v>0.32657578587532</v>
      </c>
      <c r="I9" s="179" t="n">
        <v>1165</v>
      </c>
      <c r="J9" s="180" t="n">
        <v>0.473999202251434</v>
      </c>
      <c r="K9" s="180" t="n">
        <v>59.153003692627</v>
      </c>
      <c r="L9" s="181" t="n">
        <v>2.60498213768005</v>
      </c>
      <c r="M9" s="181" t="n">
        <v>2.88366341590881</v>
      </c>
    </row>
    <row r="10" customFormat="false" ht="12.75" hidden="false" customHeight="false" outlineLevel="0" collapsed="false">
      <c r="A10" s="178" t="s">
        <v>368</v>
      </c>
      <c r="B10" s="179" t="n">
        <v>419</v>
      </c>
      <c r="C10" s="180" t="n">
        <v>0.444204151630402</v>
      </c>
      <c r="D10" s="179" t="n">
        <v>451</v>
      </c>
      <c r="E10" s="180" t="n">
        <v>0.437519997358322</v>
      </c>
      <c r="F10" s="180" t="n">
        <v>7.63723134994507</v>
      </c>
      <c r="G10" s="179" t="n">
        <v>704</v>
      </c>
      <c r="H10" s="180" t="n">
        <v>0.314083814620972</v>
      </c>
      <c r="I10" s="179" t="n">
        <v>867</v>
      </c>
      <c r="J10" s="180" t="n">
        <v>0.352753072977066</v>
      </c>
      <c r="K10" s="180" t="n">
        <v>23.1534099578857</v>
      </c>
      <c r="L10" s="181" t="n">
        <v>1.68019092082977</v>
      </c>
      <c r="M10" s="181" t="n">
        <v>1.92239463329315</v>
      </c>
    </row>
    <row r="11" customFormat="false" ht="12.75" hidden="false" customHeight="false" outlineLevel="0" collapsed="false">
      <c r="A11" s="178" t="s">
        <v>369</v>
      </c>
      <c r="B11" s="179" t="n">
        <v>1379</v>
      </c>
      <c r="C11" s="180" t="n">
        <v>1.46195113658905</v>
      </c>
      <c r="D11" s="179" t="n">
        <v>1009</v>
      </c>
      <c r="E11" s="180" t="n">
        <v>0.978841900825501</v>
      </c>
      <c r="F11" s="180" t="n">
        <v>-26.8310375213623</v>
      </c>
      <c r="G11" s="179" t="n">
        <v>3246</v>
      </c>
      <c r="H11" s="180" t="n">
        <v>1.44817614555359</v>
      </c>
      <c r="I11" s="179" t="n">
        <v>2710</v>
      </c>
      <c r="J11" s="180" t="n">
        <v>1.10260760784149</v>
      </c>
      <c r="K11" s="180" t="n">
        <v>-16.5126304626465</v>
      </c>
      <c r="L11" s="181" t="n">
        <v>2.35387969017029</v>
      </c>
      <c r="M11" s="181" t="n">
        <v>2.6858274936676</v>
      </c>
    </row>
    <row r="12" customFormat="false" ht="12.75" hidden="false" customHeight="false" outlineLevel="0" collapsed="false">
      <c r="A12" s="178" t="s">
        <v>370</v>
      </c>
      <c r="B12" s="179" t="n">
        <v>4878</v>
      </c>
      <c r="C12" s="180" t="n">
        <v>5.17142677307129</v>
      </c>
      <c r="D12" s="179" t="n">
        <v>4680</v>
      </c>
      <c r="E12" s="180" t="n">
        <v>4.54011917114258</v>
      </c>
      <c r="F12" s="180" t="n">
        <v>-4.05904054641724</v>
      </c>
      <c r="G12" s="179" t="n">
        <v>12662</v>
      </c>
      <c r="H12" s="180" t="n">
        <v>5.64904689788818</v>
      </c>
      <c r="I12" s="179" t="n">
        <v>12641</v>
      </c>
      <c r="J12" s="180" t="n">
        <v>5.14319658279419</v>
      </c>
      <c r="K12" s="180" t="n">
        <v>-0.165850579738617</v>
      </c>
      <c r="L12" s="181" t="n">
        <v>2.59573602676392</v>
      </c>
      <c r="M12" s="181" t="n">
        <v>2.70106840133667</v>
      </c>
    </row>
    <row r="13" customFormat="false" ht="12.75" hidden="false" customHeight="false" outlineLevel="0" collapsed="false">
      <c r="A13" s="178" t="s">
        <v>371</v>
      </c>
      <c r="B13" s="179" t="n">
        <v>6291</v>
      </c>
      <c r="C13" s="180" t="n">
        <v>6.66942310333252</v>
      </c>
      <c r="D13" s="179" t="n">
        <v>7055</v>
      </c>
      <c r="E13" s="180" t="n">
        <v>6.84413242340088</v>
      </c>
      <c r="F13" s="180" t="n">
        <v>12.1443328857422</v>
      </c>
      <c r="G13" s="179" t="n">
        <v>10769</v>
      </c>
      <c r="H13" s="180" t="n">
        <v>4.80450057983398</v>
      </c>
      <c r="I13" s="179" t="n">
        <v>12927</v>
      </c>
      <c r="J13" s="180" t="n">
        <v>5.25956010818481</v>
      </c>
      <c r="K13" s="180" t="n">
        <v>20.0390014648438</v>
      </c>
      <c r="L13" s="181" t="n">
        <v>1.71181046962738</v>
      </c>
      <c r="M13" s="181" t="n">
        <v>1.83231747150421</v>
      </c>
    </row>
    <row r="14" customFormat="false" ht="12.75" hidden="false" customHeight="false" outlineLevel="0" collapsed="false">
      <c r="A14" s="178" t="s">
        <v>372</v>
      </c>
      <c r="B14" s="179" t="n">
        <v>1161</v>
      </c>
      <c r="C14" s="180" t="n">
        <v>1.23083770275116</v>
      </c>
      <c r="D14" s="179" t="n">
        <v>903</v>
      </c>
      <c r="E14" s="180" t="n">
        <v>0.876010119915009</v>
      </c>
      <c r="F14" s="180" t="n">
        <v>-22.2222213745117</v>
      </c>
      <c r="G14" s="179" t="n">
        <v>2413</v>
      </c>
      <c r="H14" s="180" t="n">
        <v>1.07654011249542</v>
      </c>
      <c r="I14" s="179" t="n">
        <v>1695</v>
      </c>
      <c r="J14" s="180" t="n">
        <v>0.689638316631317</v>
      </c>
      <c r="K14" s="180" t="n">
        <v>-29.7554912567139</v>
      </c>
      <c r="L14" s="181" t="n">
        <v>2.07838082313538</v>
      </c>
      <c r="M14" s="181" t="n">
        <v>1.8770763874054</v>
      </c>
    </row>
    <row r="15" customFormat="false" ht="12.75" hidden="false" customHeight="false" outlineLevel="0" collapsed="false">
      <c r="A15" s="178" t="s">
        <v>373</v>
      </c>
      <c r="B15" s="179" t="n">
        <v>9625</v>
      </c>
      <c r="C15" s="180" t="n">
        <v>10.2039737701416</v>
      </c>
      <c r="D15" s="179" t="n">
        <v>9987</v>
      </c>
      <c r="E15" s="180" t="n">
        <v>9.68849754333496</v>
      </c>
      <c r="F15" s="180" t="n">
        <v>3.76103901863098</v>
      </c>
      <c r="G15" s="179" t="n">
        <v>24349</v>
      </c>
      <c r="H15" s="180" t="n">
        <v>10.8631057739258</v>
      </c>
      <c r="I15" s="179" t="n">
        <v>26419</v>
      </c>
      <c r="J15" s="180" t="n">
        <v>10.7490005493164</v>
      </c>
      <c r="K15" s="180" t="n">
        <v>8.50137615203857</v>
      </c>
      <c r="L15" s="181" t="n">
        <v>2.52976632118225</v>
      </c>
      <c r="M15" s="181" t="n">
        <v>2.645339012146</v>
      </c>
    </row>
    <row r="16" customFormat="false" ht="12.75" hidden="false" customHeight="false" outlineLevel="0" collapsed="false">
      <c r="A16" s="178" t="s">
        <v>374</v>
      </c>
      <c r="B16" s="179" t="n">
        <v>3580</v>
      </c>
      <c r="C16" s="180" t="n">
        <v>3.79534816741943</v>
      </c>
      <c r="D16" s="179" t="n">
        <v>3624</v>
      </c>
      <c r="E16" s="180" t="n">
        <v>3.51568174362183</v>
      </c>
      <c r="F16" s="180" t="n">
        <v>1.22905027866364</v>
      </c>
      <c r="G16" s="179" t="n">
        <v>7192</v>
      </c>
      <c r="H16" s="180" t="n">
        <v>3.20865154266357</v>
      </c>
      <c r="I16" s="179" t="n">
        <v>6929</v>
      </c>
      <c r="J16" s="180" t="n">
        <v>2.81917643547058</v>
      </c>
      <c r="K16" s="180" t="n">
        <v>-3.65684103965759</v>
      </c>
      <c r="L16" s="181" t="n">
        <v>2.0089385509491</v>
      </c>
      <c r="M16" s="181" t="n">
        <v>1.91197574138641</v>
      </c>
    </row>
    <row r="17" customFormat="false" ht="12.75" hidden="false" customHeight="false" outlineLevel="0" collapsed="false">
      <c r="A17" s="178" t="s">
        <v>375</v>
      </c>
      <c r="B17" s="179" t="n">
        <v>11142</v>
      </c>
      <c r="C17" s="180" t="n">
        <v>11.8122253417969</v>
      </c>
      <c r="D17" s="179" t="n">
        <v>11284</v>
      </c>
      <c r="E17" s="180" t="n">
        <v>10.9467315673828</v>
      </c>
      <c r="F17" s="180" t="n">
        <v>1.27445697784424</v>
      </c>
      <c r="G17" s="179" t="n">
        <v>21714</v>
      </c>
      <c r="H17" s="180" t="n">
        <v>9.68752193450928</v>
      </c>
      <c r="I17" s="179" t="n">
        <v>21342</v>
      </c>
      <c r="J17" s="180" t="n">
        <v>8.68334007263184</v>
      </c>
      <c r="K17" s="180" t="n">
        <v>-1.7131804227829</v>
      </c>
      <c r="L17" s="181" t="n">
        <v>1.94884216785431</v>
      </c>
      <c r="M17" s="181" t="n">
        <v>1.8913506269455</v>
      </c>
    </row>
    <row r="18" customFormat="false" ht="12.75" hidden="false" customHeight="false" outlineLevel="0" collapsed="false">
      <c r="A18" s="178" t="s">
        <v>376</v>
      </c>
      <c r="B18" s="179" t="n">
        <v>1562</v>
      </c>
      <c r="C18" s="180" t="n">
        <v>1.6559591293335</v>
      </c>
      <c r="D18" s="179" t="n">
        <v>1524</v>
      </c>
      <c r="E18" s="180" t="n">
        <v>1.47844898700714</v>
      </c>
      <c r="F18" s="180" t="n">
        <v>-2.43277859687805</v>
      </c>
      <c r="G18" s="179" t="n">
        <v>2998</v>
      </c>
      <c r="H18" s="180" t="n">
        <v>1.33753299713135</v>
      </c>
      <c r="I18" s="179" t="n">
        <v>2948</v>
      </c>
      <c r="J18" s="180" t="n">
        <v>1.19944179058075</v>
      </c>
      <c r="K18" s="180" t="n">
        <v>-1.66777849197388</v>
      </c>
      <c r="L18" s="181" t="n">
        <v>1.91933417320251</v>
      </c>
      <c r="M18" s="181" t="n">
        <v>1.93438315391541</v>
      </c>
    </row>
    <row r="19" customFormat="false" ht="12.75" hidden="false" customHeight="false" outlineLevel="0" collapsed="false">
      <c r="A19" s="178" t="s">
        <v>377</v>
      </c>
      <c r="B19" s="179" t="n">
        <v>239</v>
      </c>
      <c r="C19" s="180" t="n">
        <v>0.253376573324204</v>
      </c>
      <c r="D19" s="179" t="n">
        <v>245</v>
      </c>
      <c r="E19" s="180" t="n">
        <v>0.237677171826363</v>
      </c>
      <c r="F19" s="180" t="n">
        <v>2.51046013832092</v>
      </c>
      <c r="G19" s="179" t="n">
        <v>625</v>
      </c>
      <c r="H19" s="180" t="n">
        <v>0.278838604688644</v>
      </c>
      <c r="I19" s="179" t="n">
        <v>1068</v>
      </c>
      <c r="J19" s="180" t="n">
        <v>0.434533178806305</v>
      </c>
      <c r="K19" s="180" t="n">
        <v>70.879997253418</v>
      </c>
      <c r="L19" s="181" t="n">
        <v>2.61506271362305</v>
      </c>
      <c r="M19" s="181" t="n">
        <v>4.35918378829956</v>
      </c>
    </row>
    <row r="20" customFormat="false" ht="12.75" hidden="false" customHeight="false" outlineLevel="0" collapsed="false">
      <c r="A20" s="178" t="s">
        <v>378</v>
      </c>
      <c r="B20" s="179" t="n">
        <v>4337</v>
      </c>
      <c r="C20" s="180" t="n">
        <v>4.59788370132446</v>
      </c>
      <c r="D20" s="179" t="n">
        <v>4988</v>
      </c>
      <c r="E20" s="180" t="n">
        <v>4.83891296386719</v>
      </c>
      <c r="F20" s="180" t="n">
        <v>15.0103759765625</v>
      </c>
      <c r="G20" s="179" t="n">
        <v>8096</v>
      </c>
      <c r="H20" s="180" t="n">
        <v>3.61196374893188</v>
      </c>
      <c r="I20" s="179" t="n">
        <v>9898</v>
      </c>
      <c r="J20" s="180" t="n">
        <v>4.02716255187988</v>
      </c>
      <c r="K20" s="180" t="n">
        <v>22.257905960083</v>
      </c>
      <c r="L20" s="181" t="n">
        <v>1.86672818660736</v>
      </c>
      <c r="M20" s="181" t="n">
        <v>1.9843624830246</v>
      </c>
    </row>
    <row r="21" customFormat="false" ht="12.75" hidden="false" customHeight="false" outlineLevel="0" collapsed="false">
      <c r="A21" s="178" t="s">
        <v>379</v>
      </c>
      <c r="B21" s="179" t="n">
        <v>2158</v>
      </c>
      <c r="C21" s="180" t="n">
        <v>2.28781032562256</v>
      </c>
      <c r="D21" s="179" t="n">
        <v>2135</v>
      </c>
      <c r="E21" s="180" t="n">
        <v>2.07118678092957</v>
      </c>
      <c r="F21" s="180" t="n">
        <v>-1.0658016204834</v>
      </c>
      <c r="G21" s="179" t="n">
        <v>5101</v>
      </c>
      <c r="H21" s="180" t="n">
        <v>2.27576923370361</v>
      </c>
      <c r="I21" s="179" t="n">
        <v>4837</v>
      </c>
      <c r="J21" s="180" t="n">
        <v>1.96801221370697</v>
      </c>
      <c r="K21" s="180" t="n">
        <v>-5.17545557022095</v>
      </c>
      <c r="L21" s="181" t="n">
        <v>2.36376285552979</v>
      </c>
      <c r="M21" s="181" t="n">
        <v>2.26557374000549</v>
      </c>
    </row>
    <row r="22" customFormat="false" ht="12.75" hidden="false" customHeight="false" outlineLevel="0" collapsed="false">
      <c r="A22" s="178" t="s">
        <v>380</v>
      </c>
      <c r="B22" s="179" t="n">
        <v>706</v>
      </c>
      <c r="C22" s="180" t="n">
        <v>0.748468101024628</v>
      </c>
      <c r="D22" s="179" t="n">
        <v>672</v>
      </c>
      <c r="E22" s="180" t="n">
        <v>0.651914536952972</v>
      </c>
      <c r="F22" s="180" t="n">
        <v>-4.81586408615112</v>
      </c>
      <c r="G22" s="179" t="n">
        <v>1982</v>
      </c>
      <c r="H22" s="180" t="n">
        <v>0.884252965450287</v>
      </c>
      <c r="I22" s="179" t="n">
        <v>1372</v>
      </c>
      <c r="J22" s="180" t="n">
        <v>0.558220505714417</v>
      </c>
      <c r="K22" s="180" t="n">
        <v>-30.7769927978516</v>
      </c>
      <c r="L22" s="181" t="n">
        <v>2.80736541748047</v>
      </c>
      <c r="M22" s="181" t="n">
        <v>2.04166674613953</v>
      </c>
    </row>
    <row r="23" customFormat="false" ht="12.75" hidden="false" customHeight="false" outlineLevel="0" collapsed="false">
      <c r="A23" s="178" t="s">
        <v>381</v>
      </c>
      <c r="B23" s="179" t="n">
        <v>1412</v>
      </c>
      <c r="C23" s="180" t="n">
        <v>1.49693620204926</v>
      </c>
      <c r="D23" s="179" t="n">
        <v>1737</v>
      </c>
      <c r="E23" s="180" t="n">
        <v>1.6850825548172</v>
      </c>
      <c r="F23" s="180" t="n">
        <v>23.016996383667</v>
      </c>
      <c r="G23" s="179" t="n">
        <v>3665</v>
      </c>
      <c r="H23" s="180" t="n">
        <v>1.63510954380035</v>
      </c>
      <c r="I23" s="179" t="n">
        <v>4509</v>
      </c>
      <c r="J23" s="180" t="n">
        <v>1.83456003665924</v>
      </c>
      <c r="K23" s="180" t="n">
        <v>23.0286502838135</v>
      </c>
      <c r="L23" s="181" t="n">
        <v>2.59560894966126</v>
      </c>
      <c r="M23" s="181" t="n">
        <v>2.59585499763489</v>
      </c>
    </row>
    <row r="24" customFormat="false" ht="12.75" hidden="false" customHeight="false" outlineLevel="0" collapsed="false">
      <c r="A24" s="178" t="s">
        <v>382</v>
      </c>
      <c r="B24" s="179" t="n">
        <v>36069</v>
      </c>
      <c r="C24" s="180" t="n">
        <v>38.2386627197266</v>
      </c>
      <c r="D24" s="179" t="n">
        <v>43396</v>
      </c>
      <c r="E24" s="180" t="n">
        <v>42.0989303588867</v>
      </c>
      <c r="F24" s="180" t="n">
        <v>20.3138427734375</v>
      </c>
      <c r="G24" s="179" t="n">
        <v>98940</v>
      </c>
      <c r="H24" s="180" t="n">
        <v>44.1412658691406</v>
      </c>
      <c r="I24" s="179" t="n">
        <v>115600</v>
      </c>
      <c r="J24" s="180" t="n">
        <v>47.0337409973145</v>
      </c>
      <c r="K24" s="180" t="n">
        <v>16.8384876251221</v>
      </c>
      <c r="L24" s="181" t="n">
        <v>2.74307584762573</v>
      </c>
      <c r="M24" s="181" t="n">
        <v>2.6638400554657</v>
      </c>
    </row>
    <row r="25" customFormat="false" ht="12.75" hidden="false" customHeight="false" outlineLevel="0" collapsed="false">
      <c r="A25" s="178" t="s">
        <v>383</v>
      </c>
      <c r="B25" s="179" t="n">
        <v>493</v>
      </c>
      <c r="C25" s="180" t="n">
        <v>0.522655487060547</v>
      </c>
      <c r="D25" s="179" t="n">
        <v>481</v>
      </c>
      <c r="E25" s="180" t="n">
        <v>0.466623336076736</v>
      </c>
      <c r="F25" s="180" t="n">
        <v>-2.43407702445984</v>
      </c>
      <c r="G25" s="179" t="n">
        <v>1123</v>
      </c>
      <c r="H25" s="180" t="n">
        <v>0.501017212867737</v>
      </c>
      <c r="I25" s="179" t="n">
        <v>955</v>
      </c>
      <c r="J25" s="180" t="n">
        <v>0.388557285070419</v>
      </c>
      <c r="K25" s="180" t="n">
        <v>-14.9599285125732</v>
      </c>
      <c r="L25" s="181" t="n">
        <v>2.27789044380188</v>
      </c>
      <c r="M25" s="181" t="n">
        <v>1.98544692993164</v>
      </c>
    </row>
    <row r="26" customFormat="false" ht="12.75" hidden="false" customHeight="false" outlineLevel="0" collapsed="false">
      <c r="A26" s="178" t="s">
        <v>384</v>
      </c>
      <c r="B26" s="179" t="n">
        <v>2507</v>
      </c>
      <c r="C26" s="180" t="n">
        <v>2.65780377388001</v>
      </c>
      <c r="D26" s="179" t="n">
        <v>2627</v>
      </c>
      <c r="E26" s="180" t="n">
        <v>2.54848122596741</v>
      </c>
      <c r="F26" s="180" t="n">
        <v>4.78659772872925</v>
      </c>
      <c r="G26" s="179" t="n">
        <v>5443</v>
      </c>
      <c r="H26" s="180" t="n">
        <v>2.42834973335266</v>
      </c>
      <c r="I26" s="179" t="n">
        <v>5732</v>
      </c>
      <c r="J26" s="180" t="n">
        <v>2.33215737342834</v>
      </c>
      <c r="K26" s="180" t="n">
        <v>5.30957174301148</v>
      </c>
      <c r="L26" s="181" t="n">
        <v>2.1711208820343</v>
      </c>
      <c r="M26" s="181" t="n">
        <v>2.18195652961731</v>
      </c>
    </row>
    <row r="27" customFormat="false" ht="12.75" hidden="false" customHeight="false" outlineLevel="0" collapsed="false">
      <c r="A27" s="178" t="s">
        <v>385</v>
      </c>
      <c r="B27" s="179" t="n">
        <v>106</v>
      </c>
      <c r="C27" s="180" t="n">
        <v>0.112376227974892</v>
      </c>
      <c r="D27" s="179" t="n">
        <v>164</v>
      </c>
      <c r="E27" s="180" t="n">
        <v>0.15909817814827</v>
      </c>
      <c r="F27" s="180" t="n">
        <v>54.7169799804688</v>
      </c>
      <c r="G27" s="179" t="n">
        <v>183</v>
      </c>
      <c r="H27" s="180" t="n">
        <v>0.0816439464688301</v>
      </c>
      <c r="I27" s="179" t="n">
        <v>284</v>
      </c>
      <c r="J27" s="180" t="n">
        <v>0.115550018846989</v>
      </c>
      <c r="K27" s="180" t="n">
        <v>55.1912574768066</v>
      </c>
      <c r="L27" s="181" t="n">
        <v>1.72641503810883</v>
      </c>
      <c r="M27" s="181" t="n">
        <v>1.73170733451843</v>
      </c>
    </row>
    <row r="28" customFormat="false" ht="12.75" hidden="false" customHeight="false" outlineLevel="0" collapsed="false">
      <c r="A28" s="182" t="s">
        <v>386</v>
      </c>
      <c r="B28" s="183" t="n">
        <v>5080</v>
      </c>
      <c r="C28" s="180" t="n">
        <v>5.38557767868042</v>
      </c>
      <c r="D28" s="183" t="n">
        <v>4592</v>
      </c>
      <c r="E28" s="180" t="n">
        <v>4.45474910736084</v>
      </c>
      <c r="F28" s="180" t="n">
        <v>-9.60629940032959</v>
      </c>
      <c r="G28" s="183" t="n">
        <v>10343</v>
      </c>
      <c r="H28" s="180" t="n">
        <v>4.61444425582886</v>
      </c>
      <c r="I28" s="183" t="n">
        <v>9226</v>
      </c>
      <c r="J28" s="180" t="n">
        <v>3.75374817848206</v>
      </c>
      <c r="K28" s="180" t="n">
        <v>-10.7995748519897</v>
      </c>
      <c r="L28" s="184" t="n">
        <v>2.03602361679077</v>
      </c>
      <c r="M28" s="184" t="n">
        <v>2.00914645195007</v>
      </c>
    </row>
    <row r="29" customFormat="false" ht="12.75" hidden="false" customHeight="false" outlineLevel="0" collapsed="false">
      <c r="A29" s="185" t="s">
        <v>163</v>
      </c>
      <c r="B29" s="186" t="n">
        <v>94326</v>
      </c>
      <c r="C29" s="187" t="n">
        <v>100</v>
      </c>
      <c r="D29" s="186" t="n">
        <v>103081</v>
      </c>
      <c r="E29" s="187" t="n">
        <v>100</v>
      </c>
      <c r="F29" s="187" t="n">
        <v>9.28164005279541</v>
      </c>
      <c r="G29" s="186" t="n">
        <v>224144</v>
      </c>
      <c r="H29" s="187" t="n">
        <v>100</v>
      </c>
      <c r="I29" s="186" t="n">
        <v>245781</v>
      </c>
      <c r="J29" s="187" t="n">
        <v>100</v>
      </c>
      <c r="K29" s="187" t="n">
        <v>9.65316963195801</v>
      </c>
      <c r="L29" s="188" t="n">
        <v>2.37626957893372</v>
      </c>
      <c r="M29" s="188" t="n">
        <v>2.38434815406799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3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638441</v>
      </c>
      <c r="C6" s="84" t="n">
        <v>98.2629623413086</v>
      </c>
      <c r="D6" s="83" t="n">
        <v>1601885</v>
      </c>
      <c r="E6" s="84" t="n">
        <v>96.1336135864258</v>
      </c>
      <c r="F6" s="83" t="n">
        <v>618580</v>
      </c>
      <c r="G6" s="84" t="n">
        <v>98.2248764038086</v>
      </c>
      <c r="H6" s="83" t="n">
        <v>1557870</v>
      </c>
      <c r="I6" s="84" t="n">
        <v>96.324462890625</v>
      </c>
      <c r="J6" s="85" t="n">
        <v>-3.11085915565491</v>
      </c>
      <c r="K6" s="85" t="n">
        <v>-2.74770045280457</v>
      </c>
      <c r="L6" s="86"/>
    </row>
    <row r="7" customFormat="false" ht="26.25" hidden="false" customHeight="true" outlineLevel="0" collapsed="false">
      <c r="A7" s="87" t="s">
        <v>212</v>
      </c>
      <c r="B7" s="88" t="n">
        <v>286880</v>
      </c>
      <c r="C7" s="89" t="n">
        <v>44.1539306640625</v>
      </c>
      <c r="D7" s="88" t="n">
        <v>769841</v>
      </c>
      <c r="E7" s="89" t="n">
        <v>46.2003173828125</v>
      </c>
      <c r="F7" s="88" t="n">
        <v>306514</v>
      </c>
      <c r="G7" s="89" t="n">
        <v>48.6716346740723</v>
      </c>
      <c r="H7" s="88" t="n">
        <v>790047</v>
      </c>
      <c r="I7" s="89" t="n">
        <v>48.8492965698242</v>
      </c>
      <c r="J7" s="89" t="n">
        <v>6.84397649765015</v>
      </c>
      <c r="K7" s="89" t="n">
        <v>2.62469792366028</v>
      </c>
      <c r="L7" s="75"/>
    </row>
    <row r="8" customFormat="false" ht="26.25" hidden="false" customHeight="true" outlineLevel="0" collapsed="false">
      <c r="A8" s="87" t="s">
        <v>213</v>
      </c>
      <c r="B8" s="88" t="n">
        <v>331202</v>
      </c>
      <c r="C8" s="89" t="n">
        <v>50.9755630493164</v>
      </c>
      <c r="D8" s="88" t="n">
        <v>767889</v>
      </c>
      <c r="E8" s="89" t="n">
        <v>46.0831756591797</v>
      </c>
      <c r="F8" s="88" t="n">
        <v>295370</v>
      </c>
      <c r="G8" s="89" t="n">
        <v>46.9020690917969</v>
      </c>
      <c r="H8" s="88" t="n">
        <v>708810</v>
      </c>
      <c r="I8" s="89" t="n">
        <v>43.826343536377</v>
      </c>
      <c r="J8" s="89" t="n">
        <v>-10.818775177002</v>
      </c>
      <c r="K8" s="90" t="n">
        <v>-7.69369029998779</v>
      </c>
      <c r="L8" s="75"/>
    </row>
    <row r="9" customFormat="false" ht="26.25" hidden="false" customHeight="true" outlineLevel="0" collapsed="false">
      <c r="A9" s="87" t="s">
        <v>214</v>
      </c>
      <c r="B9" s="88" t="n">
        <v>15755</v>
      </c>
      <c r="C9" s="89" t="n">
        <v>2.42486453056335</v>
      </c>
      <c r="D9" s="88" t="n">
        <v>47624</v>
      </c>
      <c r="E9" s="89" t="n">
        <v>2.85804986953735</v>
      </c>
      <c r="F9" s="88" t="n">
        <v>13273</v>
      </c>
      <c r="G9" s="89" t="n">
        <v>2.10763168334961</v>
      </c>
      <c r="H9" s="88" t="n">
        <v>42781</v>
      </c>
      <c r="I9" s="89" t="n">
        <v>2.64518666267395</v>
      </c>
      <c r="J9" s="89" t="n">
        <v>-15.7537288665771</v>
      </c>
      <c r="K9" s="90" t="n">
        <v>-10.1692428588867</v>
      </c>
      <c r="L9" s="75"/>
    </row>
    <row r="10" customFormat="false" ht="26.25" hidden="false" customHeight="true" outlineLevel="0" collapsed="false">
      <c r="A10" s="87" t="s">
        <v>215</v>
      </c>
      <c r="B10" s="88" t="n">
        <v>3440</v>
      </c>
      <c r="C10" s="89" t="n">
        <v>0.529453158378601</v>
      </c>
      <c r="D10" s="88" t="n">
        <v>9142</v>
      </c>
      <c r="E10" s="89" t="n">
        <v>0.548637092113495</v>
      </c>
      <c r="F10" s="88" t="n">
        <v>2291</v>
      </c>
      <c r="G10" s="89" t="n">
        <v>0.363789945840836</v>
      </c>
      <c r="H10" s="88" t="n">
        <v>6979</v>
      </c>
      <c r="I10" s="89" t="n">
        <v>0.431517660617828</v>
      </c>
      <c r="J10" s="89" t="n">
        <v>-33.4011611938477</v>
      </c>
      <c r="K10" s="90" t="n">
        <v>-23.6600303649902</v>
      </c>
      <c r="L10" s="75"/>
    </row>
    <row r="11" customFormat="false" ht="26.25" hidden="false" customHeight="true" outlineLevel="0" collapsed="false">
      <c r="A11" s="87" t="s">
        <v>216</v>
      </c>
      <c r="B11" s="91" t="n">
        <v>1164</v>
      </c>
      <c r="C11" s="92" t="n">
        <v>0.17915216088295</v>
      </c>
      <c r="D11" s="91" t="n">
        <v>7389</v>
      </c>
      <c r="E11" s="92" t="n">
        <v>0.443434625864029</v>
      </c>
      <c r="F11" s="91" t="n">
        <v>1132</v>
      </c>
      <c r="G11" s="92" t="n">
        <v>0.179751306772232</v>
      </c>
      <c r="H11" s="91" t="n">
        <v>9253</v>
      </c>
      <c r="I11" s="92" t="n">
        <v>0.57212108373642</v>
      </c>
      <c r="J11" s="92" t="n">
        <v>-2.7491409778595</v>
      </c>
      <c r="K11" s="90" t="n">
        <v>25.2266883850098</v>
      </c>
      <c r="L11" s="75"/>
    </row>
    <row r="12" customFormat="false" ht="26.25" hidden="false" customHeight="true" outlineLevel="0" collapsed="false">
      <c r="A12" s="82" t="s">
        <v>217</v>
      </c>
      <c r="B12" s="93" t="n">
        <v>11286</v>
      </c>
      <c r="C12" s="94" t="n">
        <v>1.73703730106354</v>
      </c>
      <c r="D12" s="93" t="n">
        <v>64426</v>
      </c>
      <c r="E12" s="94" t="n">
        <v>3.86638498306274</v>
      </c>
      <c r="F12" s="93" t="n">
        <v>11179</v>
      </c>
      <c r="G12" s="94" t="n">
        <v>1.77512347698212</v>
      </c>
      <c r="H12" s="93" t="n">
        <v>59445</v>
      </c>
      <c r="I12" s="94" t="n">
        <v>3.67553639411926</v>
      </c>
      <c r="J12" s="84" t="n">
        <v>-0.948077261447907</v>
      </c>
      <c r="K12" s="85" t="n">
        <v>-7.73135089874268</v>
      </c>
      <c r="L12" s="95"/>
    </row>
    <row r="13" customFormat="false" ht="12.75" hidden="false" customHeight="false" outlineLevel="0" collapsed="false">
      <c r="A13" s="96" t="s">
        <v>218</v>
      </c>
      <c r="B13" s="97" t="n">
        <v>688</v>
      </c>
      <c r="C13" s="98" t="n">
        <v>0.10589062422514</v>
      </c>
      <c r="D13" s="97" t="n">
        <v>4206</v>
      </c>
      <c r="E13" s="98" t="n">
        <v>0.252413868904114</v>
      </c>
      <c r="F13" s="97" t="n">
        <v>617</v>
      </c>
      <c r="G13" s="98" t="n">
        <v>0.0979739874601364</v>
      </c>
      <c r="H13" s="97" t="n">
        <v>3813</v>
      </c>
      <c r="I13" s="98" t="n">
        <v>0.235761120915413</v>
      </c>
      <c r="J13" s="99" t="n">
        <v>-10.319766998291</v>
      </c>
      <c r="K13" s="99" t="n">
        <v>-9.34379482269287</v>
      </c>
      <c r="L13" s="75"/>
    </row>
    <row r="14" customFormat="false" ht="12.75" hidden="false" customHeight="false" outlineLevel="0" collapsed="false">
      <c r="A14" s="100" t="s">
        <v>219</v>
      </c>
      <c r="B14" s="97" t="n">
        <v>2717</v>
      </c>
      <c r="C14" s="90" t="n">
        <v>0.418175637722015</v>
      </c>
      <c r="D14" s="97" t="n">
        <v>8325</v>
      </c>
      <c r="E14" s="90" t="n">
        <v>0.499606609344482</v>
      </c>
      <c r="F14" s="97" t="n">
        <v>2627</v>
      </c>
      <c r="G14" s="90" t="n">
        <v>0.417143702507019</v>
      </c>
      <c r="H14" s="97" t="n">
        <v>7936</v>
      </c>
      <c r="I14" s="90" t="n">
        <v>0.490689814090729</v>
      </c>
      <c r="J14" s="89" t="n">
        <v>-3.31247711181641</v>
      </c>
      <c r="K14" s="90" t="n">
        <v>-4.67267274856567</v>
      </c>
      <c r="L14" s="75"/>
    </row>
    <row r="15" customFormat="false" ht="12.75" hidden="false" customHeight="false" outlineLevel="0" collapsed="false">
      <c r="A15" s="101" t="s">
        <v>220</v>
      </c>
      <c r="B15" s="97" t="n">
        <v>697</v>
      </c>
      <c r="C15" s="90" t="n">
        <v>0.107275828719139</v>
      </c>
      <c r="D15" s="97" t="n">
        <v>2297</v>
      </c>
      <c r="E15" s="90" t="n">
        <v>0.137849420309067</v>
      </c>
      <c r="F15" s="97" t="n">
        <v>565</v>
      </c>
      <c r="G15" s="90" t="n">
        <v>0.0897168591618538</v>
      </c>
      <c r="H15" s="97" t="n">
        <v>2243</v>
      </c>
      <c r="I15" s="90" t="n">
        <v>0.138686656951904</v>
      </c>
      <c r="J15" s="89" t="n">
        <v>-18.9383068084717</v>
      </c>
      <c r="K15" s="89" t="n">
        <v>-2.35089254379272</v>
      </c>
      <c r="L15" s="75"/>
    </row>
    <row r="16" customFormat="false" ht="12.75" hidden="false" customHeight="false" outlineLevel="0" collapsed="false">
      <c r="A16" s="87" t="s">
        <v>221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2</v>
      </c>
      <c r="B17" s="97"/>
      <c r="C17" s="90"/>
      <c r="D17" s="97"/>
      <c r="E17" s="90"/>
      <c r="F17" s="97"/>
      <c r="G17" s="90"/>
      <c r="H17" s="97"/>
      <c r="I17" s="90"/>
      <c r="J17" s="89"/>
      <c r="K17" s="90"/>
      <c r="L17" s="75"/>
    </row>
    <row r="18" customFormat="false" ht="12.75" hidden="false" customHeight="false" outlineLevel="0" collapsed="false">
      <c r="A18" s="87" t="s">
        <v>223</v>
      </c>
      <c r="B18" s="97"/>
      <c r="C18" s="90"/>
      <c r="D18" s="97"/>
      <c r="E18" s="90"/>
      <c r="F18" s="97"/>
      <c r="G18" s="90"/>
      <c r="H18" s="97"/>
      <c r="I18" s="90"/>
      <c r="J18" s="89"/>
      <c r="K18" s="90"/>
      <c r="L18" s="75"/>
    </row>
    <row r="19" customFormat="false" ht="12.75" hidden="false" customHeight="false" outlineLevel="0" collapsed="false">
      <c r="A19" s="87" t="s">
        <v>224</v>
      </c>
      <c r="B19" s="97" t="n">
        <v>0</v>
      </c>
      <c r="C19" s="90" t="s">
        <v>176</v>
      </c>
      <c r="D19" s="97" t="n">
        <v>0</v>
      </c>
      <c r="E19" s="90" t="s">
        <v>176</v>
      </c>
      <c r="F19" s="97" t="n">
        <v>0</v>
      </c>
      <c r="G19" s="90" t="s">
        <v>176</v>
      </c>
      <c r="H19" s="97" t="n">
        <v>0</v>
      </c>
      <c r="I19" s="90" t="s">
        <v>176</v>
      </c>
      <c r="J19" s="89" t="s">
        <v>176</v>
      </c>
      <c r="K19" s="90" t="s">
        <v>176</v>
      </c>
      <c r="L19" s="75"/>
    </row>
    <row r="20" customFormat="false" ht="12.75" hidden="false" customHeight="false" outlineLevel="0" collapsed="false">
      <c r="A20" s="101" t="s">
        <v>225</v>
      </c>
      <c r="B20" s="97" t="n">
        <v>0</v>
      </c>
      <c r="C20" s="90" t="s">
        <v>176</v>
      </c>
      <c r="D20" s="97" t="n">
        <v>0</v>
      </c>
      <c r="E20" s="90" t="s">
        <v>176</v>
      </c>
      <c r="F20" s="97" t="n">
        <v>0</v>
      </c>
      <c r="G20" s="90" t="s">
        <v>176</v>
      </c>
      <c r="H20" s="97" t="n">
        <v>0</v>
      </c>
      <c r="I20" s="90" t="s">
        <v>176</v>
      </c>
      <c r="J20" s="89" t="s">
        <v>176</v>
      </c>
      <c r="K20" s="90" t="s">
        <v>176</v>
      </c>
      <c r="L20" s="75"/>
    </row>
    <row r="21" customFormat="false" ht="12.75" hidden="false" customHeight="false" outlineLevel="0" collapsed="false">
      <c r="A21" s="87" t="s">
        <v>226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7</v>
      </c>
      <c r="B22" s="97" t="n">
        <v>0</v>
      </c>
      <c r="C22" s="90" t="s">
        <v>176</v>
      </c>
      <c r="D22" s="97" t="n">
        <v>0</v>
      </c>
      <c r="E22" s="90" t="s">
        <v>176</v>
      </c>
      <c r="F22" s="97" t="n">
        <v>0</v>
      </c>
      <c r="G22" s="90" t="s">
        <v>176</v>
      </c>
      <c r="H22" s="97" t="n">
        <v>0</v>
      </c>
      <c r="I22" s="90" t="s">
        <v>176</v>
      </c>
      <c r="J22" s="89" t="s">
        <v>176</v>
      </c>
      <c r="K22" s="90" t="s">
        <v>176</v>
      </c>
      <c r="L22" s="75"/>
    </row>
    <row r="23" customFormat="false" ht="26.25" hidden="false" customHeight="true" outlineLevel="0" collapsed="false">
      <c r="A23" s="102" t="s">
        <v>228</v>
      </c>
      <c r="B23" s="83" t="n">
        <v>649727</v>
      </c>
      <c r="C23" s="84" t="n">
        <v>100</v>
      </c>
      <c r="D23" s="83" t="n">
        <v>1666311</v>
      </c>
      <c r="E23" s="84" t="n">
        <v>100</v>
      </c>
      <c r="F23" s="83" t="n">
        <v>629759</v>
      </c>
      <c r="G23" s="84" t="n">
        <v>100</v>
      </c>
      <c r="H23" s="83" t="n">
        <v>1617315</v>
      </c>
      <c r="I23" s="84" t="n">
        <v>100</v>
      </c>
      <c r="J23" s="84" t="n">
        <v>-3.07329082489014</v>
      </c>
      <c r="K23" s="85" t="n">
        <v>-2.9403874874115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3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35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55</v>
      </c>
      <c r="C8" s="180" t="n">
        <v>0.357521802186966</v>
      </c>
      <c r="D8" s="179" t="n">
        <v>213</v>
      </c>
      <c r="E8" s="180" t="n">
        <v>0.409544497728348</v>
      </c>
      <c r="F8" s="180" t="n">
        <v>37.4193534851074</v>
      </c>
      <c r="G8" s="179" t="n">
        <v>391</v>
      </c>
      <c r="H8" s="180" t="n">
        <v>0.296160519123077</v>
      </c>
      <c r="I8" s="179" t="n">
        <v>728</v>
      </c>
      <c r="J8" s="180" t="n">
        <v>0.479783833026886</v>
      </c>
      <c r="K8" s="180" t="n">
        <v>86.1892547607422</v>
      </c>
      <c r="L8" s="181" t="n">
        <v>2.52258062362671</v>
      </c>
      <c r="M8" s="181" t="n">
        <v>3.41784048080444</v>
      </c>
    </row>
    <row r="9" customFormat="false" ht="12.75" hidden="false" customHeight="false" outlineLevel="0" collapsed="false">
      <c r="A9" s="178" t="s">
        <v>367</v>
      </c>
      <c r="B9" s="179" t="n">
        <v>47</v>
      </c>
      <c r="C9" s="180" t="n">
        <v>0.108409836888313</v>
      </c>
      <c r="D9" s="179" t="n">
        <v>72</v>
      </c>
      <c r="E9" s="180" t="n">
        <v>0.138437584042549</v>
      </c>
      <c r="F9" s="180" t="n">
        <v>53.1914901733398</v>
      </c>
      <c r="G9" s="179" t="n">
        <v>144</v>
      </c>
      <c r="H9" s="180" t="n">
        <v>0.109071902930737</v>
      </c>
      <c r="I9" s="179" t="n">
        <v>223</v>
      </c>
      <c r="J9" s="180" t="n">
        <v>0.146966755390167</v>
      </c>
      <c r="K9" s="180" t="n">
        <v>54.8611106872559</v>
      </c>
      <c r="L9" s="181" t="n">
        <v>3.06382989883423</v>
      </c>
      <c r="M9" s="181" t="n">
        <v>3.09722232818604</v>
      </c>
    </row>
    <row r="10" customFormat="false" ht="12.75" hidden="false" customHeight="false" outlineLevel="0" collapsed="false">
      <c r="A10" s="178" t="s">
        <v>368</v>
      </c>
      <c r="B10" s="179" t="n">
        <v>178</v>
      </c>
      <c r="C10" s="180" t="n">
        <v>0.410573422908783</v>
      </c>
      <c r="D10" s="179" t="n">
        <v>206</v>
      </c>
      <c r="E10" s="180" t="n">
        <v>0.396085292100906</v>
      </c>
      <c r="F10" s="180" t="n">
        <v>15.7303371429443</v>
      </c>
      <c r="G10" s="179" t="n">
        <v>366</v>
      </c>
      <c r="H10" s="180" t="n">
        <v>0.27722442150116</v>
      </c>
      <c r="I10" s="179" t="n">
        <v>444</v>
      </c>
      <c r="J10" s="180" t="n">
        <v>0.292615413665772</v>
      </c>
      <c r="K10" s="180" t="n">
        <v>21.3114757537842</v>
      </c>
      <c r="L10" s="181" t="n">
        <v>2.0561797618866</v>
      </c>
      <c r="M10" s="181" t="n">
        <v>2.15533971786499</v>
      </c>
    </row>
    <row r="11" customFormat="false" ht="12.75" hidden="false" customHeight="false" outlineLevel="0" collapsed="false">
      <c r="A11" s="178" t="s">
        <v>369</v>
      </c>
      <c r="B11" s="179" t="n">
        <v>124</v>
      </c>
      <c r="C11" s="180" t="n">
        <v>0.286017447710037</v>
      </c>
      <c r="D11" s="179" t="n">
        <v>223</v>
      </c>
      <c r="E11" s="180" t="n">
        <v>0.428771942853928</v>
      </c>
      <c r="F11" s="180" t="n">
        <v>79.8387069702148</v>
      </c>
      <c r="G11" s="179" t="n">
        <v>363</v>
      </c>
      <c r="H11" s="180" t="n">
        <v>0.274952083826065</v>
      </c>
      <c r="I11" s="179" t="n">
        <v>820</v>
      </c>
      <c r="J11" s="180" t="n">
        <v>0.54041588306427</v>
      </c>
      <c r="K11" s="180" t="n">
        <v>125.895317077637</v>
      </c>
      <c r="L11" s="181" t="n">
        <v>2.92741942405701</v>
      </c>
      <c r="M11" s="181" t="n">
        <v>3.67712998390198</v>
      </c>
    </row>
    <row r="12" customFormat="false" ht="12.75" hidden="false" customHeight="false" outlineLevel="0" collapsed="false">
      <c r="A12" s="178" t="s">
        <v>370</v>
      </c>
      <c r="B12" s="179" t="n">
        <v>835</v>
      </c>
      <c r="C12" s="180" t="n">
        <v>1.92600452899933</v>
      </c>
      <c r="D12" s="179" t="n">
        <v>1028</v>
      </c>
      <c r="E12" s="180" t="n">
        <v>1.97658097743988</v>
      </c>
      <c r="F12" s="180" t="n">
        <v>23.1137733459473</v>
      </c>
      <c r="G12" s="179" t="n">
        <v>3082</v>
      </c>
      <c r="H12" s="180" t="n">
        <v>2.33444166183472</v>
      </c>
      <c r="I12" s="179" t="n">
        <v>3801</v>
      </c>
      <c r="J12" s="180" t="n">
        <v>2.50502514839172</v>
      </c>
      <c r="K12" s="180" t="n">
        <v>23.3290061950684</v>
      </c>
      <c r="L12" s="181" t="n">
        <v>3.69101786613464</v>
      </c>
      <c r="M12" s="181" t="n">
        <v>3.69747090339661</v>
      </c>
    </row>
    <row r="13" customFormat="false" ht="12.75" hidden="false" customHeight="false" outlineLevel="0" collapsed="false">
      <c r="A13" s="178" t="s">
        <v>371</v>
      </c>
      <c r="B13" s="179" t="n">
        <v>1978</v>
      </c>
      <c r="C13" s="180" t="n">
        <v>4.56243944168091</v>
      </c>
      <c r="D13" s="179" t="n">
        <v>2299</v>
      </c>
      <c r="E13" s="180" t="n">
        <v>4.42038869857788</v>
      </c>
      <c r="F13" s="180" t="n">
        <v>16.2285137176514</v>
      </c>
      <c r="G13" s="179" t="n">
        <v>4516</v>
      </c>
      <c r="H13" s="180" t="n">
        <v>3.42061614990234</v>
      </c>
      <c r="I13" s="179" t="n">
        <v>5713</v>
      </c>
      <c r="J13" s="180" t="n">
        <v>3.76511693000793</v>
      </c>
      <c r="K13" s="180" t="n">
        <v>26.5057563781738</v>
      </c>
      <c r="L13" s="181" t="n">
        <v>2.28311419487</v>
      </c>
      <c r="M13" s="181" t="n">
        <v>2.48499345779419</v>
      </c>
    </row>
    <row r="14" customFormat="false" ht="12.75" hidden="false" customHeight="false" outlineLevel="0" collapsed="false">
      <c r="A14" s="178" t="s">
        <v>372</v>
      </c>
      <c r="B14" s="179" t="n">
        <v>215</v>
      </c>
      <c r="C14" s="180" t="n">
        <v>0.495917320251465</v>
      </c>
      <c r="D14" s="179" t="n">
        <v>150</v>
      </c>
      <c r="E14" s="180" t="n">
        <v>0.288411617279053</v>
      </c>
      <c r="F14" s="180" t="n">
        <v>-30.2325572967529</v>
      </c>
      <c r="G14" s="179" t="n">
        <v>558</v>
      </c>
      <c r="H14" s="180" t="n">
        <v>0.422653615474701</v>
      </c>
      <c r="I14" s="179" t="n">
        <v>456</v>
      </c>
      <c r="J14" s="180" t="n">
        <v>0.300523936748505</v>
      </c>
      <c r="K14" s="180" t="n">
        <v>-18.2795696258545</v>
      </c>
      <c r="L14" s="181" t="n">
        <v>2.59534883499146</v>
      </c>
      <c r="M14" s="181" t="n">
        <v>3.03999996185303</v>
      </c>
    </row>
    <row r="15" customFormat="false" ht="12.75" hidden="false" customHeight="false" outlineLevel="0" collapsed="false">
      <c r="A15" s="178" t="s">
        <v>373</v>
      </c>
      <c r="B15" s="179" t="n">
        <v>3942</v>
      </c>
      <c r="C15" s="180" t="n">
        <v>9.09258651733398</v>
      </c>
      <c r="D15" s="179" t="n">
        <v>4167</v>
      </c>
      <c r="E15" s="180" t="n">
        <v>8.01207447052002</v>
      </c>
      <c r="F15" s="180" t="n">
        <v>5.70776271820068</v>
      </c>
      <c r="G15" s="179" t="n">
        <v>14384</v>
      </c>
      <c r="H15" s="180" t="n">
        <v>10.8950710296631</v>
      </c>
      <c r="I15" s="179" t="n">
        <v>14724</v>
      </c>
      <c r="J15" s="180" t="n">
        <v>9.70376014709473</v>
      </c>
      <c r="K15" s="180" t="n">
        <v>2.3637375831604</v>
      </c>
      <c r="L15" s="181" t="n">
        <v>3.64890909194946</v>
      </c>
      <c r="M15" s="181" t="n">
        <v>3.53347730636597</v>
      </c>
    </row>
    <row r="16" customFormat="false" ht="12.75" hidden="false" customHeight="false" outlineLevel="0" collapsed="false">
      <c r="A16" s="178" t="s">
        <v>374</v>
      </c>
      <c r="B16" s="179" t="n">
        <v>1219</v>
      </c>
      <c r="C16" s="180" t="n">
        <v>2.81173586845398</v>
      </c>
      <c r="D16" s="179" t="n">
        <v>1424</v>
      </c>
      <c r="E16" s="180" t="n">
        <v>2.73798775672913</v>
      </c>
      <c r="F16" s="180" t="n">
        <v>16.8170623779297</v>
      </c>
      <c r="G16" s="179" t="n">
        <v>3144</v>
      </c>
      <c r="H16" s="180" t="n">
        <v>2.38140320777893</v>
      </c>
      <c r="I16" s="179" t="n">
        <v>3500</v>
      </c>
      <c r="J16" s="180" t="n">
        <v>2.30665302276611</v>
      </c>
      <c r="K16" s="180" t="n">
        <v>11.3231554031372</v>
      </c>
      <c r="L16" s="181" t="n">
        <v>2.57916331291199</v>
      </c>
      <c r="M16" s="181" t="n">
        <v>2.4578652381897</v>
      </c>
    </row>
    <row r="17" customFormat="false" ht="12.75" hidden="false" customHeight="false" outlineLevel="0" collapsed="false">
      <c r="A17" s="178" t="s">
        <v>375</v>
      </c>
      <c r="B17" s="179" t="n">
        <v>2610</v>
      </c>
      <c r="C17" s="180" t="n">
        <v>6.02020597457886</v>
      </c>
      <c r="D17" s="179" t="n">
        <v>2917</v>
      </c>
      <c r="E17" s="180" t="n">
        <v>5.60864448547363</v>
      </c>
      <c r="F17" s="180" t="n">
        <v>11.7624521255493</v>
      </c>
      <c r="G17" s="179" t="n">
        <v>7367</v>
      </c>
      <c r="H17" s="180" t="n">
        <v>5.58008813858032</v>
      </c>
      <c r="I17" s="179" t="n">
        <v>7590</v>
      </c>
      <c r="J17" s="180" t="n">
        <v>5.00214195251465</v>
      </c>
      <c r="K17" s="180" t="n">
        <v>3.02701234817505</v>
      </c>
      <c r="L17" s="181" t="n">
        <v>2.82260537147522</v>
      </c>
      <c r="M17" s="181" t="n">
        <v>2.60198831558228</v>
      </c>
    </row>
    <row r="18" customFormat="false" ht="12.75" hidden="false" customHeight="false" outlineLevel="0" collapsed="false">
      <c r="A18" s="178" t="s">
        <v>376</v>
      </c>
      <c r="B18" s="179" t="n">
        <v>402</v>
      </c>
      <c r="C18" s="180" t="n">
        <v>0.9272500872612</v>
      </c>
      <c r="D18" s="179" t="n">
        <v>469</v>
      </c>
      <c r="E18" s="180" t="n">
        <v>0.901767015457153</v>
      </c>
      <c r="F18" s="180" t="n">
        <v>16.6666660308838</v>
      </c>
      <c r="G18" s="179" t="n">
        <v>1081</v>
      </c>
      <c r="H18" s="180" t="n">
        <v>0.818796753883362</v>
      </c>
      <c r="I18" s="179" t="n">
        <v>1238</v>
      </c>
      <c r="J18" s="180" t="n">
        <v>0.815896153450012</v>
      </c>
      <c r="K18" s="180" t="n">
        <v>14.5235891342163</v>
      </c>
      <c r="L18" s="181" t="n">
        <v>2.68905472755432</v>
      </c>
      <c r="M18" s="181" t="n">
        <v>2.63965892791748</v>
      </c>
    </row>
    <row r="19" customFormat="false" ht="12.75" hidden="false" customHeight="false" outlineLevel="0" collapsed="false">
      <c r="A19" s="178" t="s">
        <v>377</v>
      </c>
      <c r="B19" s="179" t="n">
        <v>53</v>
      </c>
      <c r="C19" s="180" t="n">
        <v>0.122249387204647</v>
      </c>
      <c r="D19" s="179" t="n">
        <v>80</v>
      </c>
      <c r="E19" s="180" t="n">
        <v>0.153819531202316</v>
      </c>
      <c r="F19" s="180" t="n">
        <v>50.9433975219727</v>
      </c>
      <c r="G19" s="179" t="n">
        <v>149</v>
      </c>
      <c r="H19" s="180" t="n">
        <v>0.11285912245512</v>
      </c>
      <c r="I19" s="179" t="n">
        <v>389</v>
      </c>
      <c r="J19" s="180" t="n">
        <v>0.256368011236191</v>
      </c>
      <c r="K19" s="180" t="n">
        <v>161.073822021484</v>
      </c>
      <c r="L19" s="181" t="n">
        <v>2.81132078170776</v>
      </c>
      <c r="M19" s="181" t="n">
        <v>4.86250019073486</v>
      </c>
    </row>
    <row r="20" customFormat="false" ht="12.75" hidden="false" customHeight="false" outlineLevel="0" collapsed="false">
      <c r="A20" s="178" t="s">
        <v>378</v>
      </c>
      <c r="B20" s="179" t="n">
        <v>1216</v>
      </c>
      <c r="C20" s="180" t="n">
        <v>2.80481624603272</v>
      </c>
      <c r="D20" s="179" t="n">
        <v>1068</v>
      </c>
      <c r="E20" s="180" t="n">
        <v>2.05349063873291</v>
      </c>
      <c r="F20" s="180" t="n">
        <v>-12.1710529327393</v>
      </c>
      <c r="G20" s="179" t="n">
        <v>3234</v>
      </c>
      <c r="H20" s="180" t="n">
        <v>2.44957327842712</v>
      </c>
      <c r="I20" s="179" t="n">
        <v>2740</v>
      </c>
      <c r="J20" s="180" t="n">
        <v>1.80577981472015</v>
      </c>
      <c r="K20" s="180" t="n">
        <v>-15.275200843811</v>
      </c>
      <c r="L20" s="181" t="n">
        <v>2.65953946113586</v>
      </c>
      <c r="M20" s="181" t="n">
        <v>2.56554317474365</v>
      </c>
    </row>
    <row r="21" customFormat="false" ht="12.75" hidden="false" customHeight="false" outlineLevel="0" collapsed="false">
      <c r="A21" s="178" t="s">
        <v>379</v>
      </c>
      <c r="B21" s="179" t="n">
        <v>310</v>
      </c>
      <c r="C21" s="180" t="n">
        <v>0.715043604373932</v>
      </c>
      <c r="D21" s="179" t="n">
        <v>426</v>
      </c>
      <c r="E21" s="180" t="n">
        <v>0.819088995456696</v>
      </c>
      <c r="F21" s="180" t="n">
        <v>37.4193534851074</v>
      </c>
      <c r="G21" s="179" t="n">
        <v>967</v>
      </c>
      <c r="H21" s="180" t="n">
        <v>0.732448160648346</v>
      </c>
      <c r="I21" s="179" t="n">
        <v>1287</v>
      </c>
      <c r="J21" s="180" t="n">
        <v>0.848189294338226</v>
      </c>
      <c r="K21" s="180" t="n">
        <v>33.0920372009277</v>
      </c>
      <c r="L21" s="181" t="n">
        <v>3.11935472488403</v>
      </c>
      <c r="M21" s="181" t="n">
        <v>3.02112674713135</v>
      </c>
    </row>
    <row r="22" customFormat="false" ht="12.75" hidden="false" customHeight="false" outlineLevel="0" collapsed="false">
      <c r="A22" s="178" t="s">
        <v>380</v>
      </c>
      <c r="B22" s="179" t="n">
        <v>122</v>
      </c>
      <c r="C22" s="180" t="n">
        <v>0.281404256820679</v>
      </c>
      <c r="D22" s="179" t="n">
        <v>187</v>
      </c>
      <c r="E22" s="180" t="n">
        <v>0.359553158283234</v>
      </c>
      <c r="F22" s="180" t="n">
        <v>53.2786903381348</v>
      </c>
      <c r="G22" s="179" t="n">
        <v>370</v>
      </c>
      <c r="H22" s="180" t="n">
        <v>0.280254185199738</v>
      </c>
      <c r="I22" s="179" t="n">
        <v>528</v>
      </c>
      <c r="J22" s="180" t="n">
        <v>0.347975075244904</v>
      </c>
      <c r="K22" s="180" t="n">
        <v>42.7027015686035</v>
      </c>
      <c r="L22" s="181" t="n">
        <v>3.03278684616089</v>
      </c>
      <c r="M22" s="181" t="n">
        <v>2.82352948188782</v>
      </c>
    </row>
    <row r="23" customFormat="false" ht="12.75" hidden="false" customHeight="false" outlineLevel="0" collapsed="false">
      <c r="A23" s="178" t="s">
        <v>381</v>
      </c>
      <c r="B23" s="179" t="n">
        <v>280</v>
      </c>
      <c r="C23" s="180" t="n">
        <v>0.645845830440521</v>
      </c>
      <c r="D23" s="179" t="n">
        <v>416</v>
      </c>
      <c r="E23" s="180" t="n">
        <v>0.799861550331116</v>
      </c>
      <c r="F23" s="180" t="n">
        <v>48.5714302062988</v>
      </c>
      <c r="G23" s="179" t="n">
        <v>992</v>
      </c>
      <c r="H23" s="180" t="n">
        <v>0.751384258270264</v>
      </c>
      <c r="I23" s="179" t="n">
        <v>1334</v>
      </c>
      <c r="J23" s="180" t="n">
        <v>0.879164338111877</v>
      </c>
      <c r="K23" s="180" t="n">
        <v>34.4758071899414</v>
      </c>
      <c r="L23" s="181" t="n">
        <v>3.54285717010498</v>
      </c>
      <c r="M23" s="181" t="n">
        <v>3.20673084259033</v>
      </c>
    </row>
    <row r="24" customFormat="false" ht="12.75" hidden="false" customHeight="false" outlineLevel="0" collapsed="false">
      <c r="A24" s="178" t="s">
        <v>382</v>
      </c>
      <c r="B24" s="179" t="n">
        <v>26781</v>
      </c>
      <c r="C24" s="180" t="n">
        <v>61.7728462219238</v>
      </c>
      <c r="D24" s="179" t="n">
        <v>33973</v>
      </c>
      <c r="E24" s="180" t="n">
        <v>65.3213882446289</v>
      </c>
      <c r="F24" s="180" t="n">
        <v>26.8548603057861</v>
      </c>
      <c r="G24" s="179" t="n">
        <v>83633</v>
      </c>
      <c r="H24" s="180" t="n">
        <v>63.3472938537598</v>
      </c>
      <c r="I24" s="179" t="n">
        <v>99535</v>
      </c>
      <c r="J24" s="180" t="n">
        <v>65.5979156494141</v>
      </c>
      <c r="K24" s="180" t="n">
        <v>19.0140247344971</v>
      </c>
      <c r="L24" s="181" t="n">
        <v>3.12284827232361</v>
      </c>
      <c r="M24" s="181" t="n">
        <v>2.9298267364502</v>
      </c>
    </row>
    <row r="25" customFormat="false" ht="12.75" hidden="false" customHeight="false" outlineLevel="0" collapsed="false">
      <c r="A25" s="178" t="s">
        <v>383</v>
      </c>
      <c r="B25" s="179" t="n">
        <v>217</v>
      </c>
      <c r="C25" s="180" t="n">
        <v>0.500530540943146</v>
      </c>
      <c r="D25" s="179" t="n">
        <v>186</v>
      </c>
      <c r="E25" s="180" t="n">
        <v>0.357630401849747</v>
      </c>
      <c r="F25" s="180" t="n">
        <v>-14.2857141494751</v>
      </c>
      <c r="G25" s="179" t="n">
        <v>453</v>
      </c>
      <c r="H25" s="180" t="n">
        <v>0.343122035264969</v>
      </c>
      <c r="I25" s="179" t="n">
        <v>481</v>
      </c>
      <c r="J25" s="180" t="n">
        <v>0.317000031471252</v>
      </c>
      <c r="K25" s="180" t="n">
        <v>6.1810154914856</v>
      </c>
      <c r="L25" s="181" t="n">
        <v>2.087557554245</v>
      </c>
      <c r="M25" s="181" t="n">
        <v>2.58602142333984</v>
      </c>
    </row>
    <row r="26" customFormat="false" ht="12.75" hidden="false" customHeight="false" outlineLevel="0" collapsed="false">
      <c r="A26" s="178" t="s">
        <v>384</v>
      </c>
      <c r="B26" s="179" t="n">
        <v>1349</v>
      </c>
      <c r="C26" s="180" t="n">
        <v>3.11159300804138</v>
      </c>
      <c r="D26" s="179" t="n">
        <v>1285</v>
      </c>
      <c r="E26" s="180" t="n">
        <v>2.47072625160217</v>
      </c>
      <c r="F26" s="180" t="n">
        <v>-4.74425506591797</v>
      </c>
      <c r="G26" s="179" t="n">
        <v>2960</v>
      </c>
      <c r="H26" s="180" t="n">
        <v>2.2420334815979</v>
      </c>
      <c r="I26" s="179" t="n">
        <v>2922</v>
      </c>
      <c r="J26" s="180" t="n">
        <v>1.92572581768036</v>
      </c>
      <c r="K26" s="180" t="n">
        <v>-1.2837837934494</v>
      </c>
      <c r="L26" s="181" t="n">
        <v>2.19421792030334</v>
      </c>
      <c r="M26" s="181" t="n">
        <v>2.27393007278442</v>
      </c>
    </row>
    <row r="27" customFormat="false" ht="12.75" hidden="false" customHeight="false" outlineLevel="0" collapsed="false">
      <c r="A27" s="178" t="s">
        <v>385</v>
      </c>
      <c r="B27" s="179" t="n">
        <v>39</v>
      </c>
      <c r="C27" s="180" t="n">
        <v>0.089957095682621</v>
      </c>
      <c r="D27" s="179" t="n">
        <v>74</v>
      </c>
      <c r="E27" s="180" t="n">
        <v>0.142283067107201</v>
      </c>
      <c r="F27" s="180" t="n">
        <v>89.7435913085938</v>
      </c>
      <c r="G27" s="179" t="n">
        <v>81</v>
      </c>
      <c r="H27" s="180" t="n">
        <v>0.0613529458642006</v>
      </c>
      <c r="I27" s="179" t="n">
        <v>148</v>
      </c>
      <c r="J27" s="180" t="n">
        <v>0.0975384712219238</v>
      </c>
      <c r="K27" s="180" t="n">
        <v>82.7160491943359</v>
      </c>
      <c r="L27" s="181" t="n">
        <v>2.07692313194275</v>
      </c>
      <c r="M27" s="181" t="n">
        <v>2</v>
      </c>
    </row>
    <row r="28" customFormat="false" ht="12.75" hidden="false" customHeight="false" outlineLevel="0" collapsed="false">
      <c r="A28" s="182" t="s">
        <v>386</v>
      </c>
      <c r="B28" s="183" t="n">
        <v>1282</v>
      </c>
      <c r="C28" s="180" t="n">
        <v>2.95705127716064</v>
      </c>
      <c r="D28" s="183" t="n">
        <v>1146</v>
      </c>
      <c r="E28" s="180" t="n">
        <v>2.20346474647522</v>
      </c>
      <c r="F28" s="180" t="n">
        <v>-10.6084241867065</v>
      </c>
      <c r="G28" s="183" t="n">
        <v>3788</v>
      </c>
      <c r="H28" s="180" t="n">
        <v>2.86919713020325</v>
      </c>
      <c r="I28" s="183" t="n">
        <v>3134</v>
      </c>
      <c r="J28" s="180" t="n">
        <v>2.06544303894043</v>
      </c>
      <c r="K28" s="180" t="n">
        <v>-17.2650470733643</v>
      </c>
      <c r="L28" s="184" t="n">
        <v>2.95475816726685</v>
      </c>
      <c r="M28" s="184" t="n">
        <v>2.73472952842712</v>
      </c>
    </row>
    <row r="29" customFormat="false" ht="12.75" hidden="false" customHeight="false" outlineLevel="0" collapsed="false">
      <c r="A29" s="185" t="s">
        <v>163</v>
      </c>
      <c r="B29" s="186" t="n">
        <v>43354</v>
      </c>
      <c r="C29" s="187" t="n">
        <v>100</v>
      </c>
      <c r="D29" s="186" t="n">
        <v>52009</v>
      </c>
      <c r="E29" s="187" t="n">
        <v>100</v>
      </c>
      <c r="F29" s="187" t="n">
        <v>19.9635562896729</v>
      </c>
      <c r="G29" s="186" t="n">
        <v>132023</v>
      </c>
      <c r="H29" s="187" t="n">
        <v>100</v>
      </c>
      <c r="I29" s="186" t="n">
        <v>151735</v>
      </c>
      <c r="J29" s="187" t="n">
        <v>100</v>
      </c>
      <c r="K29" s="187" t="n">
        <v>14.9307317733765</v>
      </c>
      <c r="L29" s="188" t="n">
        <v>3.04523229598999</v>
      </c>
      <c r="M29" s="188" t="n">
        <v>2.917475938797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36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746</v>
      </c>
      <c r="C8" s="180" t="n">
        <v>1.46354866027832</v>
      </c>
      <c r="D8" s="179" t="n">
        <v>910</v>
      </c>
      <c r="E8" s="180" t="n">
        <v>1.78179824352264</v>
      </c>
      <c r="F8" s="180" t="n">
        <v>21.9839134216309</v>
      </c>
      <c r="G8" s="179" t="n">
        <v>1473</v>
      </c>
      <c r="H8" s="180" t="n">
        <v>1.59898400306702</v>
      </c>
      <c r="I8" s="179" t="n">
        <v>1929</v>
      </c>
      <c r="J8" s="180" t="n">
        <v>2.05112385749817</v>
      </c>
      <c r="K8" s="180" t="n">
        <v>30.9572296142578</v>
      </c>
      <c r="L8" s="181" t="n">
        <v>1.97453081607819</v>
      </c>
      <c r="M8" s="181" t="n">
        <v>2.11978030204773</v>
      </c>
    </row>
    <row r="9" customFormat="false" ht="12.75" hidden="false" customHeight="false" outlineLevel="0" collapsed="false">
      <c r="A9" s="178" t="s">
        <v>367</v>
      </c>
      <c r="B9" s="179" t="n">
        <v>234</v>
      </c>
      <c r="C9" s="180" t="n">
        <v>0.459075570106506</v>
      </c>
      <c r="D9" s="179" t="n">
        <v>332</v>
      </c>
      <c r="E9" s="180" t="n">
        <v>0.650062680244446</v>
      </c>
      <c r="F9" s="180" t="n">
        <v>41.8803405761719</v>
      </c>
      <c r="G9" s="179" t="n">
        <v>588</v>
      </c>
      <c r="H9" s="180" t="n">
        <v>0.638290941715241</v>
      </c>
      <c r="I9" s="179" t="n">
        <v>942</v>
      </c>
      <c r="J9" s="180" t="n">
        <v>1.00163745880127</v>
      </c>
      <c r="K9" s="180" t="n">
        <v>60.2040824890137</v>
      </c>
      <c r="L9" s="181" t="n">
        <v>2.51282048225403</v>
      </c>
      <c r="M9" s="181" t="n">
        <v>2.83734941482544</v>
      </c>
    </row>
    <row r="10" customFormat="false" ht="12.75" hidden="false" customHeight="false" outlineLevel="0" collapsed="false">
      <c r="A10" s="178" t="s">
        <v>368</v>
      </c>
      <c r="B10" s="179" t="n">
        <v>241</v>
      </c>
      <c r="C10" s="180" t="n">
        <v>0.472808599472046</v>
      </c>
      <c r="D10" s="179" t="n">
        <v>245</v>
      </c>
      <c r="E10" s="180" t="n">
        <v>0.479714900255203</v>
      </c>
      <c r="F10" s="180" t="n">
        <v>1.65975105762482</v>
      </c>
      <c r="G10" s="179" t="n">
        <v>338</v>
      </c>
      <c r="H10" s="180" t="n">
        <v>0.366908729076386</v>
      </c>
      <c r="I10" s="179" t="n">
        <v>423</v>
      </c>
      <c r="J10" s="180" t="n">
        <v>0.449779897928238</v>
      </c>
      <c r="K10" s="180" t="n">
        <v>25.147928237915</v>
      </c>
      <c r="L10" s="181" t="n">
        <v>1.40248966217041</v>
      </c>
      <c r="M10" s="181" t="n">
        <v>1.72653067111969</v>
      </c>
    </row>
    <row r="11" customFormat="false" ht="12.75" hidden="false" customHeight="false" outlineLevel="0" collapsed="false">
      <c r="A11" s="178" t="s">
        <v>369</v>
      </c>
      <c r="B11" s="179" t="n">
        <v>1255</v>
      </c>
      <c r="C11" s="180" t="n">
        <v>2.46213603019714</v>
      </c>
      <c r="D11" s="179" t="n">
        <v>786</v>
      </c>
      <c r="E11" s="180" t="n">
        <v>1.53900372982025</v>
      </c>
      <c r="F11" s="180" t="n">
        <v>-37.3705177307129</v>
      </c>
      <c r="G11" s="179" t="n">
        <v>2883</v>
      </c>
      <c r="H11" s="180" t="n">
        <v>3.12957954406738</v>
      </c>
      <c r="I11" s="179" t="n">
        <v>1890</v>
      </c>
      <c r="J11" s="180" t="n">
        <v>2.00965476036072</v>
      </c>
      <c r="K11" s="180" t="n">
        <v>-34.443286895752</v>
      </c>
      <c r="L11" s="181" t="n">
        <v>2.29721117019653</v>
      </c>
      <c r="M11" s="181" t="n">
        <v>2.40458011627197</v>
      </c>
    </row>
    <row r="12" customFormat="false" ht="12.75" hidden="false" customHeight="false" outlineLevel="0" collapsed="false">
      <c r="A12" s="178" t="s">
        <v>370</v>
      </c>
      <c r="B12" s="179" t="n">
        <v>4043</v>
      </c>
      <c r="C12" s="180" t="n">
        <v>7.93180561065674</v>
      </c>
      <c r="D12" s="179" t="n">
        <v>3652</v>
      </c>
      <c r="E12" s="180" t="n">
        <v>7.15068912506104</v>
      </c>
      <c r="F12" s="180" t="n">
        <v>-9.67103672027588</v>
      </c>
      <c r="G12" s="179" t="n">
        <v>9580</v>
      </c>
      <c r="H12" s="180" t="n">
        <v>10.3993663787842</v>
      </c>
      <c r="I12" s="179" t="n">
        <v>8840</v>
      </c>
      <c r="J12" s="180" t="n">
        <v>9.39965534210205</v>
      </c>
      <c r="K12" s="180" t="n">
        <v>-7.72442579269409</v>
      </c>
      <c r="L12" s="181" t="n">
        <v>2.36952757835388</v>
      </c>
      <c r="M12" s="181" t="n">
        <v>2.42059135437012</v>
      </c>
    </row>
    <row r="13" customFormat="false" ht="12.75" hidden="false" customHeight="false" outlineLevel="0" collapsed="false">
      <c r="A13" s="178" t="s">
        <v>371</v>
      </c>
      <c r="B13" s="179" t="n">
        <v>4313</v>
      </c>
      <c r="C13" s="180" t="n">
        <v>8.46150875091553</v>
      </c>
      <c r="D13" s="179" t="n">
        <v>4756</v>
      </c>
      <c r="E13" s="180" t="n">
        <v>9.31234359741211</v>
      </c>
      <c r="F13" s="180" t="n">
        <v>10.2712726593018</v>
      </c>
      <c r="G13" s="179" t="n">
        <v>6253</v>
      </c>
      <c r="H13" s="180" t="n">
        <v>6.78781175613403</v>
      </c>
      <c r="I13" s="179" t="n">
        <v>7214</v>
      </c>
      <c r="J13" s="180" t="n">
        <v>7.67071437835693</v>
      </c>
      <c r="K13" s="180" t="n">
        <v>15.3686227798462</v>
      </c>
      <c r="L13" s="181" t="n">
        <v>1.4498028755188</v>
      </c>
      <c r="M13" s="181" t="n">
        <v>1.51682090759277</v>
      </c>
    </row>
    <row r="14" customFormat="false" ht="12.75" hidden="false" customHeight="false" outlineLevel="0" collapsed="false">
      <c r="A14" s="178" t="s">
        <v>372</v>
      </c>
      <c r="B14" s="179" t="n">
        <v>946</v>
      </c>
      <c r="C14" s="180" t="n">
        <v>1.85592091083527</v>
      </c>
      <c r="D14" s="179" t="n">
        <v>753</v>
      </c>
      <c r="E14" s="180" t="n">
        <v>1.47438907623291</v>
      </c>
      <c r="F14" s="180" t="n">
        <v>-20.4016914367676</v>
      </c>
      <c r="G14" s="179" t="n">
        <v>1855</v>
      </c>
      <c r="H14" s="180" t="n">
        <v>2.0136559009552</v>
      </c>
      <c r="I14" s="179" t="n">
        <v>1239</v>
      </c>
      <c r="J14" s="180" t="n">
        <v>1.31744039058685</v>
      </c>
      <c r="K14" s="180" t="n">
        <v>-33.2075462341309</v>
      </c>
      <c r="L14" s="181" t="n">
        <v>1.96088790893555</v>
      </c>
      <c r="M14" s="181" t="n">
        <v>1.64541828632355</v>
      </c>
    </row>
    <row r="15" customFormat="false" ht="12.75" hidden="false" customHeight="false" outlineLevel="0" collapsed="false">
      <c r="A15" s="178" t="s">
        <v>373</v>
      </c>
      <c r="B15" s="179" t="n">
        <v>5683</v>
      </c>
      <c r="C15" s="180" t="n">
        <v>11.1492586135864</v>
      </c>
      <c r="D15" s="179" t="n">
        <v>5820</v>
      </c>
      <c r="E15" s="180" t="n">
        <v>11.395676612854</v>
      </c>
      <c r="F15" s="180" t="n">
        <v>2.41069865226746</v>
      </c>
      <c r="G15" s="179" t="n">
        <v>9965</v>
      </c>
      <c r="H15" s="180" t="n">
        <v>10.8172950744629</v>
      </c>
      <c r="I15" s="179" t="n">
        <v>11695</v>
      </c>
      <c r="J15" s="180" t="n">
        <v>12.4354038238525</v>
      </c>
      <c r="K15" s="180" t="n">
        <v>17.3607635498047</v>
      </c>
      <c r="L15" s="181" t="n">
        <v>1.75347530841827</v>
      </c>
      <c r="M15" s="181" t="n">
        <v>2.00945019721985</v>
      </c>
    </row>
    <row r="16" customFormat="false" ht="12.75" hidden="false" customHeight="false" outlineLevel="0" collapsed="false">
      <c r="A16" s="178" t="s">
        <v>374</v>
      </c>
      <c r="B16" s="179" t="n">
        <v>2361</v>
      </c>
      <c r="C16" s="180" t="n">
        <v>4.63195466995239</v>
      </c>
      <c r="D16" s="179" t="n">
        <v>2200</v>
      </c>
      <c r="E16" s="180" t="n">
        <v>4.30764389038086</v>
      </c>
      <c r="F16" s="180" t="n">
        <v>-6.8191442489624</v>
      </c>
      <c r="G16" s="179" t="n">
        <v>4048</v>
      </c>
      <c r="H16" s="180" t="n">
        <v>4.39422082901001</v>
      </c>
      <c r="I16" s="179" t="n">
        <v>3429</v>
      </c>
      <c r="J16" s="180" t="n">
        <v>3.64608812332153</v>
      </c>
      <c r="K16" s="180" t="n">
        <v>-15.2915019989014</v>
      </c>
      <c r="L16" s="181" t="n">
        <v>1.7145277261734</v>
      </c>
      <c r="M16" s="181" t="n">
        <v>1.55863630771637</v>
      </c>
    </row>
    <row r="17" customFormat="false" ht="12.75" hidden="false" customHeight="false" outlineLevel="0" collapsed="false">
      <c r="A17" s="178" t="s">
        <v>375</v>
      </c>
      <c r="B17" s="179" t="n">
        <v>8532</v>
      </c>
      <c r="C17" s="180" t="n">
        <v>16.7386016845703</v>
      </c>
      <c r="D17" s="179" t="n">
        <v>8367</v>
      </c>
      <c r="E17" s="180" t="n">
        <v>16.3827533721924</v>
      </c>
      <c r="F17" s="180" t="n">
        <v>-1.93389594554901</v>
      </c>
      <c r="G17" s="179" t="n">
        <v>14347</v>
      </c>
      <c r="H17" s="180" t="n">
        <v>15.5740823745728</v>
      </c>
      <c r="I17" s="179" t="n">
        <v>13752</v>
      </c>
      <c r="J17" s="180" t="n">
        <v>14.622631072998</v>
      </c>
      <c r="K17" s="180" t="n">
        <v>-4.14720869064331</v>
      </c>
      <c r="L17" s="181" t="n">
        <v>1.68155181407928</v>
      </c>
      <c r="M17" s="181" t="n">
        <v>1.64359986782074</v>
      </c>
    </row>
    <row r="18" customFormat="false" ht="12.75" hidden="false" customHeight="false" outlineLevel="0" collapsed="false">
      <c r="A18" s="178" t="s">
        <v>376</v>
      </c>
      <c r="B18" s="179" t="n">
        <v>1160</v>
      </c>
      <c r="C18" s="180" t="n">
        <v>2.27575922012329</v>
      </c>
      <c r="D18" s="179" t="n">
        <v>1055</v>
      </c>
      <c r="E18" s="180" t="n">
        <v>2.06571125984192</v>
      </c>
      <c r="F18" s="180" t="n">
        <v>-9.05172443389893</v>
      </c>
      <c r="G18" s="179" t="n">
        <v>1917</v>
      </c>
      <c r="H18" s="180" t="n">
        <v>2.0809588432312</v>
      </c>
      <c r="I18" s="179" t="n">
        <v>1710</v>
      </c>
      <c r="J18" s="180" t="n">
        <v>1.81825911998749</v>
      </c>
      <c r="K18" s="180" t="n">
        <v>-10.7981224060059</v>
      </c>
      <c r="L18" s="181" t="n">
        <v>1.65258622169495</v>
      </c>
      <c r="M18" s="181" t="n">
        <v>1.6208530664444</v>
      </c>
    </row>
    <row r="19" customFormat="false" ht="12.75" hidden="false" customHeight="false" outlineLevel="0" collapsed="false">
      <c r="A19" s="178" t="s">
        <v>377</v>
      </c>
      <c r="B19" s="179" t="n">
        <v>186</v>
      </c>
      <c r="C19" s="180" t="n">
        <v>0.364906221628189</v>
      </c>
      <c r="D19" s="179" t="n">
        <v>165</v>
      </c>
      <c r="E19" s="180" t="n">
        <v>0.323073297739029</v>
      </c>
      <c r="F19" s="180" t="n">
        <v>-11.290322303772</v>
      </c>
      <c r="G19" s="179" t="n">
        <v>476</v>
      </c>
      <c r="H19" s="180" t="n">
        <v>0.516711711883545</v>
      </c>
      <c r="I19" s="179" t="n">
        <v>679</v>
      </c>
      <c r="J19" s="180" t="n">
        <v>0.721987128257752</v>
      </c>
      <c r="K19" s="180" t="n">
        <v>42.6470603942871</v>
      </c>
      <c r="L19" s="181" t="n">
        <v>2.55913972854614</v>
      </c>
      <c r="M19" s="181" t="n">
        <v>4.11515140533447</v>
      </c>
    </row>
    <row r="20" customFormat="false" ht="12.75" hidden="false" customHeight="false" outlineLevel="0" collapsed="false">
      <c r="A20" s="178" t="s">
        <v>378</v>
      </c>
      <c r="B20" s="179" t="n">
        <v>3121</v>
      </c>
      <c r="C20" s="180" t="n">
        <v>6.12296962738037</v>
      </c>
      <c r="D20" s="179" t="n">
        <v>3920</v>
      </c>
      <c r="E20" s="180" t="n">
        <v>7.67543840408325</v>
      </c>
      <c r="F20" s="180" t="n">
        <v>25.6007690429688</v>
      </c>
      <c r="G20" s="179" t="n">
        <v>4862</v>
      </c>
      <c r="H20" s="180" t="n">
        <v>5.27784109115601</v>
      </c>
      <c r="I20" s="179" t="n">
        <v>7158</v>
      </c>
      <c r="J20" s="180" t="n">
        <v>7.61116886138916</v>
      </c>
      <c r="K20" s="180" t="n">
        <v>47.2233657836914</v>
      </c>
      <c r="L20" s="181" t="n">
        <v>1.55783402919769</v>
      </c>
      <c r="M20" s="181" t="n">
        <v>1.82602035999298</v>
      </c>
    </row>
    <row r="21" customFormat="false" ht="12.75" hidden="false" customHeight="false" outlineLevel="0" collapsed="false">
      <c r="A21" s="178" t="s">
        <v>379</v>
      </c>
      <c r="B21" s="179" t="n">
        <v>1848</v>
      </c>
      <c r="C21" s="180" t="n">
        <v>3.62551999092102</v>
      </c>
      <c r="D21" s="179" t="n">
        <v>1709</v>
      </c>
      <c r="E21" s="180" t="n">
        <v>3.34625625610352</v>
      </c>
      <c r="F21" s="180" t="n">
        <v>-7.52164506912231</v>
      </c>
      <c r="G21" s="179" t="n">
        <v>4134</v>
      </c>
      <c r="H21" s="180" t="n">
        <v>4.48757600784302</v>
      </c>
      <c r="I21" s="179" t="n">
        <v>3550</v>
      </c>
      <c r="J21" s="180" t="n">
        <v>3.77474856376648</v>
      </c>
      <c r="K21" s="180" t="n">
        <v>-14.1267538070679</v>
      </c>
      <c r="L21" s="181" t="n">
        <v>2.23701310157776</v>
      </c>
      <c r="M21" s="181" t="n">
        <v>2.07723808288574</v>
      </c>
    </row>
    <row r="22" customFormat="false" ht="12.75" hidden="false" customHeight="false" outlineLevel="0" collapsed="false">
      <c r="A22" s="178" t="s">
        <v>380</v>
      </c>
      <c r="B22" s="179" t="n">
        <v>584</v>
      </c>
      <c r="C22" s="180" t="n">
        <v>1.14572703838348</v>
      </c>
      <c r="D22" s="179" t="n">
        <v>485</v>
      </c>
      <c r="E22" s="180" t="n">
        <v>0.949639737606049</v>
      </c>
      <c r="F22" s="180" t="n">
        <v>-16.952054977417</v>
      </c>
      <c r="G22" s="179" t="n">
        <v>1612</v>
      </c>
      <c r="H22" s="180" t="n">
        <v>1.74987244606018</v>
      </c>
      <c r="I22" s="179" t="n">
        <v>844</v>
      </c>
      <c r="J22" s="180" t="n">
        <v>0.897433161735535</v>
      </c>
      <c r="K22" s="180" t="n">
        <v>-47.6426811218262</v>
      </c>
      <c r="L22" s="181" t="n">
        <v>2.76027393341064</v>
      </c>
      <c r="M22" s="181" t="n">
        <v>1.74020624160767</v>
      </c>
    </row>
    <row r="23" customFormat="false" ht="12.75" hidden="false" customHeight="false" outlineLevel="0" collapsed="false">
      <c r="A23" s="178" t="s">
        <v>381</v>
      </c>
      <c r="B23" s="179" t="n">
        <v>1132</v>
      </c>
      <c r="C23" s="180" t="n">
        <v>2.22082710266113</v>
      </c>
      <c r="D23" s="179" t="n">
        <v>1321</v>
      </c>
      <c r="E23" s="180" t="n">
        <v>2.58654451370239</v>
      </c>
      <c r="F23" s="180" t="n">
        <v>16.6961135864258</v>
      </c>
      <c r="G23" s="179" t="n">
        <v>2673</v>
      </c>
      <c r="H23" s="180" t="n">
        <v>2.90161848068237</v>
      </c>
      <c r="I23" s="179" t="n">
        <v>3175</v>
      </c>
      <c r="J23" s="180" t="n">
        <v>3.37600755691528</v>
      </c>
      <c r="K23" s="180" t="n">
        <v>18.7803974151611</v>
      </c>
      <c r="L23" s="181" t="n">
        <v>2.36130738258362</v>
      </c>
      <c r="M23" s="181" t="n">
        <v>2.40348219871521</v>
      </c>
    </row>
    <row r="24" customFormat="false" ht="12.75" hidden="false" customHeight="false" outlineLevel="0" collapsed="false">
      <c r="A24" s="178" t="s">
        <v>382</v>
      </c>
      <c r="B24" s="179" t="n">
        <v>9288</v>
      </c>
      <c r="C24" s="180" t="n">
        <v>18.2217693328857</v>
      </c>
      <c r="D24" s="179" t="n">
        <v>9423</v>
      </c>
      <c r="E24" s="180" t="n">
        <v>18.4504222869873</v>
      </c>
      <c r="F24" s="180" t="n">
        <v>1.45348834991455</v>
      </c>
      <c r="G24" s="179" t="n">
        <v>15307</v>
      </c>
      <c r="H24" s="180" t="n">
        <v>16.616189956665</v>
      </c>
      <c r="I24" s="179" t="n">
        <v>16065</v>
      </c>
      <c r="J24" s="180" t="n">
        <v>17.0820655822754</v>
      </c>
      <c r="K24" s="180" t="n">
        <v>4.9519829750061</v>
      </c>
      <c r="L24" s="181" t="n">
        <v>1.6480405330658</v>
      </c>
      <c r="M24" s="181" t="n">
        <v>1.70487105846405</v>
      </c>
    </row>
    <row r="25" customFormat="false" ht="12.75" hidden="false" customHeight="false" outlineLevel="0" collapsed="false">
      <c r="A25" s="178" t="s">
        <v>383</v>
      </c>
      <c r="B25" s="179" t="n">
        <v>276</v>
      </c>
      <c r="C25" s="180" t="n">
        <v>0.541473746299744</v>
      </c>
      <c r="D25" s="179" t="n">
        <v>295</v>
      </c>
      <c r="E25" s="180" t="n">
        <v>0.577615916728973</v>
      </c>
      <c r="F25" s="180" t="n">
        <v>6.88405799865723</v>
      </c>
      <c r="G25" s="179" t="n">
        <v>670</v>
      </c>
      <c r="H25" s="180" t="n">
        <v>0.72730427980423</v>
      </c>
      <c r="I25" s="179" t="n">
        <v>474</v>
      </c>
      <c r="J25" s="180" t="n">
        <v>0.504008650779724</v>
      </c>
      <c r="K25" s="180" t="n">
        <v>-29.2537307739258</v>
      </c>
      <c r="L25" s="181" t="n">
        <v>2.42753624916077</v>
      </c>
      <c r="M25" s="181" t="n">
        <v>1.60677969455719</v>
      </c>
    </row>
    <row r="26" customFormat="false" ht="12.75" hidden="false" customHeight="false" outlineLevel="0" collapsed="false">
      <c r="A26" s="178" t="s">
        <v>384</v>
      </c>
      <c r="B26" s="179" t="n">
        <v>1158</v>
      </c>
      <c r="C26" s="180" t="n">
        <v>2.27183556556702</v>
      </c>
      <c r="D26" s="179" t="n">
        <v>1342</v>
      </c>
      <c r="E26" s="180" t="n">
        <v>2.62766289710999</v>
      </c>
      <c r="F26" s="180" t="n">
        <v>15.8894643783569</v>
      </c>
      <c r="G26" s="179" t="n">
        <v>2483</v>
      </c>
      <c r="H26" s="180" t="n">
        <v>2.69536805152893</v>
      </c>
      <c r="I26" s="179" t="n">
        <v>2810</v>
      </c>
      <c r="J26" s="180" t="n">
        <v>2.98789954185486</v>
      </c>
      <c r="K26" s="180" t="n">
        <v>13.1695528030396</v>
      </c>
      <c r="L26" s="181" t="n">
        <v>2.1442141532898</v>
      </c>
      <c r="M26" s="181" t="n">
        <v>2.09388971328735</v>
      </c>
    </row>
    <row r="27" customFormat="false" ht="12.75" hidden="false" customHeight="false" outlineLevel="0" collapsed="false">
      <c r="A27" s="178" t="s">
        <v>385</v>
      </c>
      <c r="B27" s="179" t="n">
        <v>67</v>
      </c>
      <c r="C27" s="180" t="n">
        <v>0.131444707512856</v>
      </c>
      <c r="D27" s="179" t="n">
        <v>90</v>
      </c>
      <c r="E27" s="180" t="n">
        <v>0.176221802830696</v>
      </c>
      <c r="F27" s="180" t="n">
        <v>34.3283576965332</v>
      </c>
      <c r="G27" s="179" t="n">
        <v>102</v>
      </c>
      <c r="H27" s="180" t="n">
        <v>0.110723942518234</v>
      </c>
      <c r="I27" s="179" t="n">
        <v>136</v>
      </c>
      <c r="J27" s="180" t="n">
        <v>0.144610077142715</v>
      </c>
      <c r="K27" s="180" t="n">
        <v>33.3333320617676</v>
      </c>
      <c r="L27" s="181" t="n">
        <v>1.52238810062408</v>
      </c>
      <c r="M27" s="181" t="n">
        <v>1.51111114025116</v>
      </c>
    </row>
    <row r="28" customFormat="false" ht="12.75" hidden="false" customHeight="false" outlineLevel="0" collapsed="false">
      <c r="A28" s="182" t="s">
        <v>386</v>
      </c>
      <c r="B28" s="183" t="n">
        <v>3798</v>
      </c>
      <c r="C28" s="180" t="n">
        <v>7.45114946365356</v>
      </c>
      <c r="D28" s="183" t="n">
        <v>3446</v>
      </c>
      <c r="E28" s="180" t="n">
        <v>6.74733686447144</v>
      </c>
      <c r="F28" s="180" t="n">
        <v>-9.26803588867188</v>
      </c>
      <c r="G28" s="183" t="n">
        <v>6555</v>
      </c>
      <c r="H28" s="180" t="n">
        <v>7.11564159393311</v>
      </c>
      <c r="I28" s="183" t="n">
        <v>6092</v>
      </c>
      <c r="J28" s="180" t="n">
        <v>6.47768115997314</v>
      </c>
      <c r="K28" s="180" t="n">
        <v>-7.06331062316895</v>
      </c>
      <c r="L28" s="184" t="n">
        <v>1.72590839862823</v>
      </c>
      <c r="M28" s="184" t="n">
        <v>1.76784682273865</v>
      </c>
    </row>
    <row r="29" customFormat="false" ht="12.75" hidden="false" customHeight="false" outlineLevel="0" collapsed="false">
      <c r="A29" s="185" t="s">
        <v>163</v>
      </c>
      <c r="B29" s="186" t="n">
        <v>50972</v>
      </c>
      <c r="C29" s="187" t="n">
        <v>100</v>
      </c>
      <c r="D29" s="186" t="n">
        <v>51072</v>
      </c>
      <c r="E29" s="187" t="n">
        <v>100</v>
      </c>
      <c r="F29" s="187" t="n">
        <v>0.196186140179634</v>
      </c>
      <c r="G29" s="186" t="n">
        <v>92121</v>
      </c>
      <c r="H29" s="187" t="n">
        <v>100</v>
      </c>
      <c r="I29" s="186" t="n">
        <v>94046</v>
      </c>
      <c r="J29" s="187" t="n">
        <v>100</v>
      </c>
      <c r="K29" s="187" t="n">
        <v>2.0896430015564</v>
      </c>
      <c r="L29" s="188" t="n">
        <v>1.8072863817215</v>
      </c>
      <c r="M29" s="188" t="n">
        <v>1.8414394855499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238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387</v>
      </c>
      <c r="C8" s="180" t="n">
        <v>1.09554135799408</v>
      </c>
      <c r="D8" s="179" t="n">
        <v>485</v>
      </c>
      <c r="E8" s="180" t="n">
        <v>1.46287024021149</v>
      </c>
      <c r="F8" s="180" t="n">
        <v>25.322998046875</v>
      </c>
      <c r="G8" s="179" t="n">
        <v>764</v>
      </c>
      <c r="H8" s="180" t="n">
        <v>1.15580701828003</v>
      </c>
      <c r="I8" s="179" t="n">
        <v>1221</v>
      </c>
      <c r="J8" s="180" t="n">
        <v>1.84753656387329</v>
      </c>
      <c r="K8" s="180" t="n">
        <v>59.8167533874512</v>
      </c>
      <c r="L8" s="181" t="n">
        <v>1.97416019439697</v>
      </c>
      <c r="M8" s="181" t="n">
        <v>2.5175256729126</v>
      </c>
    </row>
    <row r="9" customFormat="false" ht="12.75" hidden="false" customHeight="false" outlineLevel="0" collapsed="false">
      <c r="A9" s="178" t="s">
        <v>367</v>
      </c>
      <c r="B9" s="179" t="n">
        <v>113</v>
      </c>
      <c r="C9" s="180" t="n">
        <v>0.319886773824692</v>
      </c>
      <c r="D9" s="179" t="n">
        <v>166</v>
      </c>
      <c r="E9" s="180" t="n">
        <v>0.500693738460541</v>
      </c>
      <c r="F9" s="180" t="n">
        <v>46.9026565551758</v>
      </c>
      <c r="G9" s="179" t="n">
        <v>423</v>
      </c>
      <c r="H9" s="180" t="n">
        <v>0.639929831027985</v>
      </c>
      <c r="I9" s="179" t="n">
        <v>728</v>
      </c>
      <c r="J9" s="180" t="n">
        <v>1.10156154632568</v>
      </c>
      <c r="K9" s="180" t="n">
        <v>72.1040191650391</v>
      </c>
      <c r="L9" s="181" t="n">
        <v>3.74336290359497</v>
      </c>
      <c r="M9" s="181" t="n">
        <v>4.38554239273071</v>
      </c>
    </row>
    <row r="10" customFormat="false" ht="12.75" hidden="false" customHeight="false" outlineLevel="0" collapsed="false">
      <c r="A10" s="178" t="s">
        <v>368</v>
      </c>
      <c r="B10" s="179" t="n">
        <v>160</v>
      </c>
      <c r="C10" s="180" t="n">
        <v>0.452937006950378</v>
      </c>
      <c r="D10" s="179" t="n">
        <v>155</v>
      </c>
      <c r="E10" s="180" t="n">
        <v>0.467515230178833</v>
      </c>
      <c r="F10" s="180" t="n">
        <v>-3.125</v>
      </c>
      <c r="G10" s="179" t="n">
        <v>273</v>
      </c>
      <c r="H10" s="180" t="n">
        <v>0.413004338741303</v>
      </c>
      <c r="I10" s="179" t="n">
        <v>363</v>
      </c>
      <c r="J10" s="180" t="n">
        <v>0.549267649650574</v>
      </c>
      <c r="K10" s="180" t="n">
        <v>32.9670333862305</v>
      </c>
      <c r="L10" s="181" t="n">
        <v>1.70624995231628</v>
      </c>
      <c r="M10" s="181" t="n">
        <v>2.34193539619446</v>
      </c>
    </row>
    <row r="11" customFormat="false" ht="12.75" hidden="false" customHeight="false" outlineLevel="0" collapsed="false">
      <c r="A11" s="178" t="s">
        <v>369</v>
      </c>
      <c r="B11" s="179" t="n">
        <v>793</v>
      </c>
      <c r="C11" s="180" t="n">
        <v>2.24486899375916</v>
      </c>
      <c r="D11" s="179" t="n">
        <v>265</v>
      </c>
      <c r="E11" s="180" t="n">
        <v>0.799300253391266</v>
      </c>
      <c r="F11" s="180" t="n">
        <v>-66.5825958251953</v>
      </c>
      <c r="G11" s="179" t="n">
        <v>1701</v>
      </c>
      <c r="H11" s="180" t="n">
        <v>2.57333469390869</v>
      </c>
      <c r="I11" s="179" t="n">
        <v>844</v>
      </c>
      <c r="J11" s="180" t="n">
        <v>1.27708506584167</v>
      </c>
      <c r="K11" s="180" t="n">
        <v>-50.3821296691895</v>
      </c>
      <c r="L11" s="181" t="n">
        <v>2.14501881599426</v>
      </c>
      <c r="M11" s="181" t="n">
        <v>3.1849057674408</v>
      </c>
    </row>
    <row r="12" customFormat="false" ht="12.75" hidden="false" customHeight="false" outlineLevel="0" collapsed="false">
      <c r="A12" s="178" t="s">
        <v>370</v>
      </c>
      <c r="B12" s="179" t="n">
        <v>1728</v>
      </c>
      <c r="C12" s="180" t="n">
        <v>4.89171981811523</v>
      </c>
      <c r="D12" s="179" t="n">
        <v>1576</v>
      </c>
      <c r="E12" s="180" t="n">
        <v>4.75357437133789</v>
      </c>
      <c r="F12" s="180" t="n">
        <v>-8.79629611968994</v>
      </c>
      <c r="G12" s="179" t="n">
        <v>4709</v>
      </c>
      <c r="H12" s="180" t="n">
        <v>7.12394666671753</v>
      </c>
      <c r="I12" s="179" t="n">
        <v>4702</v>
      </c>
      <c r="J12" s="180" t="n">
        <v>7.11475610733032</v>
      </c>
      <c r="K12" s="180" t="n">
        <v>-0.148651525378227</v>
      </c>
      <c r="L12" s="181" t="n">
        <v>2.72511577606201</v>
      </c>
      <c r="M12" s="181" t="n">
        <v>2.98350262641907</v>
      </c>
    </row>
    <row r="13" customFormat="false" ht="12.75" hidden="false" customHeight="false" outlineLevel="0" collapsed="false">
      <c r="A13" s="178" t="s">
        <v>371</v>
      </c>
      <c r="B13" s="179" t="n">
        <v>3468</v>
      </c>
      <c r="C13" s="180" t="n">
        <v>9.81740951538086</v>
      </c>
      <c r="D13" s="179" t="n">
        <v>2959</v>
      </c>
      <c r="E13" s="180" t="n">
        <v>8.92501640319824</v>
      </c>
      <c r="F13" s="180" t="n">
        <v>-14.6770477294922</v>
      </c>
      <c r="G13" s="179" t="n">
        <v>5821</v>
      </c>
      <c r="H13" s="180" t="n">
        <v>8.80622100830078</v>
      </c>
      <c r="I13" s="179" t="n">
        <v>5154</v>
      </c>
      <c r="J13" s="180" t="n">
        <v>7.79869270324707</v>
      </c>
      <c r="K13" s="180" t="n">
        <v>-11.4585123062134</v>
      </c>
      <c r="L13" s="181" t="n">
        <v>1.67848908901215</v>
      </c>
      <c r="M13" s="181" t="n">
        <v>1.74180471897125</v>
      </c>
    </row>
    <row r="14" customFormat="false" ht="12.75" hidden="false" customHeight="false" outlineLevel="0" collapsed="false">
      <c r="A14" s="178" t="s">
        <v>372</v>
      </c>
      <c r="B14" s="179" t="n">
        <v>731</v>
      </c>
      <c r="C14" s="180" t="n">
        <v>2.06935596466064</v>
      </c>
      <c r="D14" s="179" t="n">
        <v>430</v>
      </c>
      <c r="E14" s="180" t="n">
        <v>1.29697775840759</v>
      </c>
      <c r="F14" s="180" t="n">
        <v>-41.1764717102051</v>
      </c>
      <c r="G14" s="179" t="n">
        <v>1808</v>
      </c>
      <c r="H14" s="180" t="n">
        <v>2.73520827293396</v>
      </c>
      <c r="I14" s="179" t="n">
        <v>1072</v>
      </c>
      <c r="J14" s="180" t="n">
        <v>1.62207961082459</v>
      </c>
      <c r="K14" s="180" t="n">
        <v>-40.7079658508301</v>
      </c>
      <c r="L14" s="181" t="n">
        <v>2.47332429885864</v>
      </c>
      <c r="M14" s="181" t="n">
        <v>2.49302315711975</v>
      </c>
    </row>
    <row r="15" customFormat="false" ht="12.75" hidden="false" customHeight="false" outlineLevel="0" collapsed="false">
      <c r="A15" s="178" t="s">
        <v>373</v>
      </c>
      <c r="B15" s="179" t="n">
        <v>4067</v>
      </c>
      <c r="C15" s="180" t="n">
        <v>11.5130929946899</v>
      </c>
      <c r="D15" s="179" t="n">
        <v>3810</v>
      </c>
      <c r="E15" s="180" t="n">
        <v>11.4918260574341</v>
      </c>
      <c r="F15" s="180" t="n">
        <v>-6.31915426254273</v>
      </c>
      <c r="G15" s="179" t="n">
        <v>7565</v>
      </c>
      <c r="H15" s="180" t="n">
        <v>11.4446077346802</v>
      </c>
      <c r="I15" s="179" t="n">
        <v>9717</v>
      </c>
      <c r="J15" s="180" t="n">
        <v>14.7031230926514</v>
      </c>
      <c r="K15" s="180" t="n">
        <v>28.4467945098877</v>
      </c>
      <c r="L15" s="181" t="n">
        <v>1.86009347438812</v>
      </c>
      <c r="M15" s="181" t="n">
        <v>2.55039381980896</v>
      </c>
    </row>
    <row r="16" customFormat="false" ht="12.75" hidden="false" customHeight="false" outlineLevel="0" collapsed="false">
      <c r="A16" s="178" t="s">
        <v>374</v>
      </c>
      <c r="B16" s="179" t="n">
        <v>2241</v>
      </c>
      <c r="C16" s="180" t="n">
        <v>6.34394884109497</v>
      </c>
      <c r="D16" s="179" t="n">
        <v>1998</v>
      </c>
      <c r="E16" s="180" t="n">
        <v>6.02642202377319</v>
      </c>
      <c r="F16" s="180" t="n">
        <v>-10.843373298645</v>
      </c>
      <c r="G16" s="179" t="n">
        <v>4466</v>
      </c>
      <c r="H16" s="180" t="n">
        <v>6.75632762908936</v>
      </c>
      <c r="I16" s="179" t="n">
        <v>3691</v>
      </c>
      <c r="J16" s="180" t="n">
        <v>5.58497762680054</v>
      </c>
      <c r="K16" s="180" t="n">
        <v>-17.3533363342285</v>
      </c>
      <c r="L16" s="181" t="n">
        <v>1.99286031723022</v>
      </c>
      <c r="M16" s="181" t="n">
        <v>1.84734737873077</v>
      </c>
    </row>
    <row r="17" customFormat="false" ht="12.75" hidden="false" customHeight="false" outlineLevel="0" collapsed="false">
      <c r="A17" s="178" t="s">
        <v>375</v>
      </c>
      <c r="B17" s="179" t="n">
        <v>5298</v>
      </c>
      <c r="C17" s="180" t="n">
        <v>14.9978771209717</v>
      </c>
      <c r="D17" s="179" t="n">
        <v>4941</v>
      </c>
      <c r="E17" s="180" t="n">
        <v>14.9031791687012</v>
      </c>
      <c r="F17" s="180" t="n">
        <v>-6.7383918762207</v>
      </c>
      <c r="G17" s="179" t="n">
        <v>9971</v>
      </c>
      <c r="H17" s="180" t="n">
        <v>15.0844917297363</v>
      </c>
      <c r="I17" s="179" t="n">
        <v>9724</v>
      </c>
      <c r="J17" s="180" t="n">
        <v>14.7137145996094</v>
      </c>
      <c r="K17" s="180" t="n">
        <v>-2.47718381881714</v>
      </c>
      <c r="L17" s="181" t="n">
        <v>1.88203096389771</v>
      </c>
      <c r="M17" s="181" t="n">
        <v>1.96802270412445</v>
      </c>
    </row>
    <row r="18" customFormat="false" ht="12.75" hidden="false" customHeight="false" outlineLevel="0" collapsed="false">
      <c r="A18" s="178" t="s">
        <v>376</v>
      </c>
      <c r="B18" s="179" t="n">
        <v>901</v>
      </c>
      <c r="C18" s="180" t="n">
        <v>2.55060148239136</v>
      </c>
      <c r="D18" s="179" t="n">
        <v>839</v>
      </c>
      <c r="E18" s="180" t="n">
        <v>2.53061461448669</v>
      </c>
      <c r="F18" s="180" t="n">
        <v>-6.88124322891235</v>
      </c>
      <c r="G18" s="179" t="n">
        <v>1730</v>
      </c>
      <c r="H18" s="180" t="n">
        <v>2.61720705032349</v>
      </c>
      <c r="I18" s="179" t="n">
        <v>1461</v>
      </c>
      <c r="J18" s="180" t="n">
        <v>2.210688829422</v>
      </c>
      <c r="K18" s="180" t="n">
        <v>-15.5491333007813</v>
      </c>
      <c r="L18" s="181" t="n">
        <v>1.92008876800537</v>
      </c>
      <c r="M18" s="181" t="n">
        <v>1.74135875701904</v>
      </c>
    </row>
    <row r="19" customFormat="false" ht="12.75" hidden="false" customHeight="false" outlineLevel="0" collapsed="false">
      <c r="A19" s="178" t="s">
        <v>377</v>
      </c>
      <c r="B19" s="179" t="n">
        <v>131</v>
      </c>
      <c r="C19" s="180" t="n">
        <v>0.370842188596725</v>
      </c>
      <c r="D19" s="179" t="n">
        <v>81</v>
      </c>
      <c r="E19" s="180" t="n">
        <v>0.244314417243004</v>
      </c>
      <c r="F19" s="180" t="n">
        <v>-38.1679382324219</v>
      </c>
      <c r="G19" s="179" t="n">
        <v>399</v>
      </c>
      <c r="H19" s="180" t="n">
        <v>0.6036217212677</v>
      </c>
      <c r="I19" s="179" t="n">
        <v>421</v>
      </c>
      <c r="J19" s="180" t="n">
        <v>0.637029409408569</v>
      </c>
      <c r="K19" s="180" t="n">
        <v>5.51378440856934</v>
      </c>
      <c r="L19" s="181" t="n">
        <v>3.04580163955688</v>
      </c>
      <c r="M19" s="181" t="n">
        <v>5.19753074645996</v>
      </c>
    </row>
    <row r="20" customFormat="false" ht="12.75" hidden="false" customHeight="false" outlineLevel="0" collapsed="false">
      <c r="A20" s="178" t="s">
        <v>378</v>
      </c>
      <c r="B20" s="179" t="n">
        <v>2055</v>
      </c>
      <c r="C20" s="180" t="n">
        <v>5.81740999221802</v>
      </c>
      <c r="D20" s="179" t="n">
        <v>2027</v>
      </c>
      <c r="E20" s="180" t="n">
        <v>6.11389255523682</v>
      </c>
      <c r="F20" s="180" t="n">
        <v>-1.36253046989441</v>
      </c>
      <c r="G20" s="179" t="n">
        <v>4051</v>
      </c>
      <c r="H20" s="180" t="n">
        <v>6.12850046157837</v>
      </c>
      <c r="I20" s="179" t="n">
        <v>4316</v>
      </c>
      <c r="J20" s="180" t="n">
        <v>6.530686378479</v>
      </c>
      <c r="K20" s="180" t="n">
        <v>6.54159450531006</v>
      </c>
      <c r="L20" s="181" t="n">
        <v>1.9712895154953</v>
      </c>
      <c r="M20" s="181" t="n">
        <v>2.12925505638123</v>
      </c>
    </row>
    <row r="21" customFormat="false" ht="12.75" hidden="false" customHeight="false" outlineLevel="0" collapsed="false">
      <c r="A21" s="178" t="s">
        <v>379</v>
      </c>
      <c r="B21" s="179" t="n">
        <v>1069</v>
      </c>
      <c r="C21" s="180" t="n">
        <v>3.02618551254272</v>
      </c>
      <c r="D21" s="179" t="n">
        <v>918</v>
      </c>
      <c r="E21" s="180" t="n">
        <v>2.76889657974243</v>
      </c>
      <c r="F21" s="180" t="n">
        <v>-14.1253509521484</v>
      </c>
      <c r="G21" s="179" t="n">
        <v>2738</v>
      </c>
      <c r="H21" s="180" t="n">
        <v>4.14214611053467</v>
      </c>
      <c r="I21" s="179" t="n">
        <v>2139</v>
      </c>
      <c r="J21" s="180" t="n">
        <v>3.23659372329712</v>
      </c>
      <c r="K21" s="180" t="n">
        <v>-21.8772830963135</v>
      </c>
      <c r="L21" s="181" t="n">
        <v>2.56127214431763</v>
      </c>
      <c r="M21" s="181" t="n">
        <v>2.33006525039673</v>
      </c>
    </row>
    <row r="22" customFormat="false" ht="12.75" hidden="false" customHeight="false" outlineLevel="0" collapsed="false">
      <c r="A22" s="178" t="s">
        <v>380</v>
      </c>
      <c r="B22" s="179" t="n">
        <v>148</v>
      </c>
      <c r="C22" s="180" t="n">
        <v>0.418966740369797</v>
      </c>
      <c r="D22" s="179" t="n">
        <v>218</v>
      </c>
      <c r="E22" s="180" t="n">
        <v>0.657537579536438</v>
      </c>
      <c r="F22" s="180" t="n">
        <v>47.2972984313965</v>
      </c>
      <c r="G22" s="179" t="n">
        <v>509</v>
      </c>
      <c r="H22" s="180" t="n">
        <v>0.770033717155457</v>
      </c>
      <c r="I22" s="179" t="n">
        <v>473</v>
      </c>
      <c r="J22" s="180" t="n">
        <v>0.715712368488312</v>
      </c>
      <c r="K22" s="180" t="n">
        <v>-7.07269144058228</v>
      </c>
      <c r="L22" s="181" t="n">
        <v>3.43918919563293</v>
      </c>
      <c r="M22" s="181" t="n">
        <v>2.16972470283508</v>
      </c>
    </row>
    <row r="23" customFormat="false" ht="12.75" hidden="false" customHeight="false" outlineLevel="0" collapsed="false">
      <c r="A23" s="178" t="s">
        <v>381</v>
      </c>
      <c r="B23" s="179" t="n">
        <v>594</v>
      </c>
      <c r="C23" s="180" t="n">
        <v>1.68152868747711</v>
      </c>
      <c r="D23" s="179" t="n">
        <v>556</v>
      </c>
      <c r="E23" s="180" t="n">
        <v>1.67702233791351</v>
      </c>
      <c r="F23" s="180" t="n">
        <v>-6.39730644226074</v>
      </c>
      <c r="G23" s="179" t="n">
        <v>1492</v>
      </c>
      <c r="H23" s="180" t="n">
        <v>2.25715184211731</v>
      </c>
      <c r="I23" s="179" t="n">
        <v>1304</v>
      </c>
      <c r="J23" s="180" t="n">
        <v>1.97312676906586</v>
      </c>
      <c r="K23" s="180" t="n">
        <v>-12.6005363464355</v>
      </c>
      <c r="L23" s="181" t="n">
        <v>2.51178455352783</v>
      </c>
      <c r="M23" s="181" t="n">
        <v>2.34532380104065</v>
      </c>
    </row>
    <row r="24" customFormat="false" ht="12.75" hidden="false" customHeight="false" outlineLevel="0" collapsed="false">
      <c r="A24" s="178" t="s">
        <v>382</v>
      </c>
      <c r="B24" s="179" t="n">
        <v>8027</v>
      </c>
      <c r="C24" s="180" t="n">
        <v>22.7232837677002</v>
      </c>
      <c r="D24" s="179" t="n">
        <v>8451</v>
      </c>
      <c r="E24" s="180" t="n">
        <v>25.4901371002197</v>
      </c>
      <c r="F24" s="180" t="n">
        <v>5.28217267990112</v>
      </c>
      <c r="G24" s="179" t="n">
        <v>11211</v>
      </c>
      <c r="H24" s="180" t="n">
        <v>16.9604091644287</v>
      </c>
      <c r="I24" s="179" t="n">
        <v>12374</v>
      </c>
      <c r="J24" s="180" t="n">
        <v>18.7235202789307</v>
      </c>
      <c r="K24" s="180" t="n">
        <v>10.373740196228</v>
      </c>
      <c r="L24" s="181" t="n">
        <v>1.39666128158569</v>
      </c>
      <c r="M24" s="181" t="n">
        <v>1.46420538425446</v>
      </c>
    </row>
    <row r="25" customFormat="false" ht="12.75" hidden="false" customHeight="false" outlineLevel="0" collapsed="false">
      <c r="A25" s="178" t="s">
        <v>383</v>
      </c>
      <c r="B25" s="179" t="n">
        <v>178</v>
      </c>
      <c r="C25" s="180" t="n">
        <v>0.503892421722412</v>
      </c>
      <c r="D25" s="179" t="n">
        <v>139</v>
      </c>
      <c r="E25" s="180" t="n">
        <v>0.419255584478378</v>
      </c>
      <c r="F25" s="180" t="n">
        <v>-21.9101123809814</v>
      </c>
      <c r="G25" s="179" t="n">
        <v>361</v>
      </c>
      <c r="H25" s="180" t="n">
        <v>0.546133935451508</v>
      </c>
      <c r="I25" s="179" t="n">
        <v>241</v>
      </c>
      <c r="J25" s="180" t="n">
        <v>0.364665299654007</v>
      </c>
      <c r="K25" s="180" t="n">
        <v>-33.2409973144531</v>
      </c>
      <c r="L25" s="181" t="n">
        <v>2.02809000015259</v>
      </c>
      <c r="M25" s="181" t="n">
        <v>1.73381292819977</v>
      </c>
    </row>
    <row r="26" customFormat="false" ht="12.75" hidden="false" customHeight="false" outlineLevel="0" collapsed="false">
      <c r="A26" s="178" t="s">
        <v>384</v>
      </c>
      <c r="B26" s="179" t="n">
        <v>692</v>
      </c>
      <c r="C26" s="180" t="n">
        <v>1.95895254611969</v>
      </c>
      <c r="D26" s="179" t="n">
        <v>771</v>
      </c>
      <c r="E26" s="180" t="n">
        <v>2.32551121711731</v>
      </c>
      <c r="F26" s="180" t="n">
        <v>11.4161853790283</v>
      </c>
      <c r="G26" s="179" t="n">
        <v>1378</v>
      </c>
      <c r="H26" s="180" t="n">
        <v>2.08468866348267</v>
      </c>
      <c r="I26" s="179" t="n">
        <v>1526</v>
      </c>
      <c r="J26" s="180" t="n">
        <v>2.30904245376587</v>
      </c>
      <c r="K26" s="180" t="n">
        <v>10.7402029037476</v>
      </c>
      <c r="L26" s="181" t="n">
        <v>1.99132943153381</v>
      </c>
      <c r="M26" s="181" t="n">
        <v>1.97924768924713</v>
      </c>
    </row>
    <row r="27" customFormat="false" ht="12.75" hidden="false" customHeight="false" outlineLevel="0" collapsed="false">
      <c r="A27" s="178" t="s">
        <v>385</v>
      </c>
      <c r="B27" s="179" t="n">
        <v>40</v>
      </c>
      <c r="C27" s="180" t="n">
        <v>0.113234251737595</v>
      </c>
      <c r="D27" s="179" t="n">
        <v>52</v>
      </c>
      <c r="E27" s="180" t="n">
        <v>0.156843826174736</v>
      </c>
      <c r="F27" s="180" t="n">
        <v>30</v>
      </c>
      <c r="G27" s="179" t="n">
        <v>89</v>
      </c>
      <c r="H27" s="180" t="n">
        <v>0.13464243710041</v>
      </c>
      <c r="I27" s="179" t="n">
        <v>124</v>
      </c>
      <c r="J27" s="180" t="n">
        <v>0.187628611922264</v>
      </c>
      <c r="K27" s="180" t="n">
        <v>39.3258438110352</v>
      </c>
      <c r="L27" s="181" t="n">
        <v>2.22499990463257</v>
      </c>
      <c r="M27" s="181" t="n">
        <v>2.38461542129517</v>
      </c>
    </row>
    <row r="28" customFormat="false" ht="12.75" hidden="false" customHeight="false" outlineLevel="0" collapsed="false">
      <c r="A28" s="182" t="s">
        <v>386</v>
      </c>
      <c r="B28" s="183" t="n">
        <v>2504</v>
      </c>
      <c r="C28" s="180" t="n">
        <v>7.08846426010132</v>
      </c>
      <c r="D28" s="183" t="n">
        <v>2317</v>
      </c>
      <c r="E28" s="180" t="n">
        <v>6.98859882354736</v>
      </c>
      <c r="F28" s="180" t="n">
        <v>-7.46805095672607</v>
      </c>
      <c r="G28" s="183" t="n">
        <v>4642</v>
      </c>
      <c r="H28" s="180" t="n">
        <v>7.02258682250977</v>
      </c>
      <c r="I28" s="183" t="n">
        <v>4493</v>
      </c>
      <c r="J28" s="180" t="n">
        <v>6.7985110282898</v>
      </c>
      <c r="K28" s="180" t="n">
        <v>-3.20982336997986</v>
      </c>
      <c r="L28" s="184" t="n">
        <v>1.8538339138031</v>
      </c>
      <c r="M28" s="184" t="n">
        <v>1.93914544582367</v>
      </c>
    </row>
    <row r="29" customFormat="false" ht="12.75" hidden="false" customHeight="false" outlineLevel="0" collapsed="false">
      <c r="A29" s="185" t="s">
        <v>163</v>
      </c>
      <c r="B29" s="186" t="n">
        <v>35325</v>
      </c>
      <c r="C29" s="187" t="n">
        <v>100</v>
      </c>
      <c r="D29" s="186" t="n">
        <v>33154</v>
      </c>
      <c r="E29" s="187" t="n">
        <v>100</v>
      </c>
      <c r="F29" s="187" t="n">
        <v>-6.14578914642334</v>
      </c>
      <c r="G29" s="186" t="n">
        <v>66101</v>
      </c>
      <c r="H29" s="187" t="n">
        <v>100</v>
      </c>
      <c r="I29" s="186" t="n">
        <v>66088</v>
      </c>
      <c r="J29" s="187" t="n">
        <v>100</v>
      </c>
      <c r="K29" s="187" t="n">
        <v>-0.0196668729186058</v>
      </c>
      <c r="L29" s="188" t="n">
        <v>1.87122440338135</v>
      </c>
      <c r="M29" s="188" t="n">
        <v>1.99336433410645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87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87</v>
      </c>
      <c r="C8" s="180" t="n">
        <v>0.368581593036652</v>
      </c>
      <c r="D8" s="179" t="n">
        <v>107</v>
      </c>
      <c r="E8" s="180" t="n">
        <v>0.380079567432404</v>
      </c>
      <c r="F8" s="180" t="n">
        <v>22.9885063171387</v>
      </c>
      <c r="G8" s="179" t="n">
        <v>194</v>
      </c>
      <c r="H8" s="180" t="n">
        <v>0.317730695009232</v>
      </c>
      <c r="I8" s="179" t="n">
        <v>360</v>
      </c>
      <c r="J8" s="180" t="n">
        <v>0.530168056488037</v>
      </c>
      <c r="K8" s="180" t="n">
        <v>85.567008972168</v>
      </c>
      <c r="L8" s="181" t="n">
        <v>2.22988510131836</v>
      </c>
      <c r="M8" s="181" t="n">
        <v>3.3644859790802</v>
      </c>
    </row>
    <row r="9" customFormat="false" ht="12.75" hidden="false" customHeight="false" outlineLevel="0" collapsed="false">
      <c r="A9" s="178" t="s">
        <v>367</v>
      </c>
      <c r="B9" s="179" t="n">
        <v>23</v>
      </c>
      <c r="C9" s="180" t="n">
        <v>0.0974411144852638</v>
      </c>
      <c r="D9" s="179" t="n">
        <v>42</v>
      </c>
      <c r="E9" s="180" t="n">
        <v>0.149190112948418</v>
      </c>
      <c r="F9" s="180" t="n">
        <v>82.6086959838867</v>
      </c>
      <c r="G9" s="179" t="n">
        <v>59</v>
      </c>
      <c r="H9" s="180" t="n">
        <v>0.0966294333338738</v>
      </c>
      <c r="I9" s="179" t="n">
        <v>95</v>
      </c>
      <c r="J9" s="180" t="n">
        <v>0.139905452728271</v>
      </c>
      <c r="K9" s="180" t="n">
        <v>61.0169486999512</v>
      </c>
      <c r="L9" s="181" t="n">
        <v>2.5652174949646</v>
      </c>
      <c r="M9" s="181" t="n">
        <v>2.2619047164917</v>
      </c>
    </row>
    <row r="10" customFormat="false" ht="12.75" hidden="false" customHeight="false" outlineLevel="0" collapsed="false">
      <c r="A10" s="178" t="s">
        <v>368</v>
      </c>
      <c r="B10" s="179" t="n">
        <v>144</v>
      </c>
      <c r="C10" s="180" t="n">
        <v>0.610066115856171</v>
      </c>
      <c r="D10" s="179" t="n">
        <v>141</v>
      </c>
      <c r="E10" s="180" t="n">
        <v>0.500852525234222</v>
      </c>
      <c r="F10" s="180" t="n">
        <v>-2.08333325386047</v>
      </c>
      <c r="G10" s="179" t="n">
        <v>292</v>
      </c>
      <c r="H10" s="180" t="n">
        <v>0.478233814239502</v>
      </c>
      <c r="I10" s="179" t="n">
        <v>277</v>
      </c>
      <c r="J10" s="180" t="n">
        <v>0.407934844493866</v>
      </c>
      <c r="K10" s="180" t="n">
        <v>-5.13698625564575</v>
      </c>
      <c r="L10" s="181" t="n">
        <v>2.02777767181397</v>
      </c>
      <c r="M10" s="181" t="n">
        <v>1.96453905105591</v>
      </c>
    </row>
    <row r="11" customFormat="false" ht="12.75" hidden="false" customHeight="false" outlineLevel="0" collapsed="false">
      <c r="A11" s="178" t="s">
        <v>369</v>
      </c>
      <c r="B11" s="179" t="n">
        <v>53</v>
      </c>
      <c r="C11" s="180" t="n">
        <v>0.224538207054138</v>
      </c>
      <c r="D11" s="179" t="n">
        <v>97</v>
      </c>
      <c r="E11" s="180" t="n">
        <v>0.344558119773865</v>
      </c>
      <c r="F11" s="180" t="n">
        <v>83.0188674926758</v>
      </c>
      <c r="G11" s="179" t="n">
        <v>118</v>
      </c>
      <c r="H11" s="180" t="n">
        <v>0.193258866667748</v>
      </c>
      <c r="I11" s="179" t="n">
        <v>190</v>
      </c>
      <c r="J11" s="180" t="n">
        <v>0.279810905456543</v>
      </c>
      <c r="K11" s="180" t="n">
        <v>61.0169486999512</v>
      </c>
      <c r="L11" s="181" t="n">
        <v>2.22641515731812</v>
      </c>
      <c r="M11" s="181" t="n">
        <v>1.95876288414001</v>
      </c>
    </row>
    <row r="12" customFormat="false" ht="12.75" hidden="false" customHeight="false" outlineLevel="0" collapsed="false">
      <c r="A12" s="178" t="s">
        <v>370</v>
      </c>
      <c r="B12" s="179" t="n">
        <v>391</v>
      </c>
      <c r="C12" s="180" t="n">
        <v>1.65649890899658</v>
      </c>
      <c r="D12" s="179" t="n">
        <v>390</v>
      </c>
      <c r="E12" s="180" t="n">
        <v>1.38533675670624</v>
      </c>
      <c r="F12" s="180" t="n">
        <v>-0.255754470825195</v>
      </c>
      <c r="G12" s="179" t="n">
        <v>1266</v>
      </c>
      <c r="H12" s="180" t="n">
        <v>2.0734384059906</v>
      </c>
      <c r="I12" s="179" t="n">
        <v>1148</v>
      </c>
      <c r="J12" s="180" t="n">
        <v>1.69064700603485</v>
      </c>
      <c r="K12" s="180" t="n">
        <v>-9.32069492340088</v>
      </c>
      <c r="L12" s="181" t="n">
        <v>3.23785161972046</v>
      </c>
      <c r="M12" s="181" t="n">
        <v>2.94358968734741</v>
      </c>
    </row>
    <row r="13" customFormat="false" ht="12.75" hidden="false" customHeight="false" outlineLevel="0" collapsed="false">
      <c r="A13" s="178" t="s">
        <v>371</v>
      </c>
      <c r="B13" s="179" t="n">
        <v>915</v>
      </c>
      <c r="C13" s="180" t="n">
        <v>3.87646150588989</v>
      </c>
      <c r="D13" s="179" t="n">
        <v>1128</v>
      </c>
      <c r="E13" s="180" t="n">
        <v>4.00682020187378</v>
      </c>
      <c r="F13" s="180" t="n">
        <v>23.2786884307861</v>
      </c>
      <c r="G13" s="179" t="n">
        <v>1654</v>
      </c>
      <c r="H13" s="180" t="n">
        <v>2.70889973640442</v>
      </c>
      <c r="I13" s="179" t="n">
        <v>2398</v>
      </c>
      <c r="J13" s="180" t="n">
        <v>3.53150820732117</v>
      </c>
      <c r="K13" s="180" t="n">
        <v>44.981861114502</v>
      </c>
      <c r="L13" s="181" t="n">
        <v>1.8076503276825</v>
      </c>
      <c r="M13" s="181" t="n">
        <v>2.1258864402771</v>
      </c>
    </row>
    <row r="14" customFormat="false" ht="12.75" hidden="false" customHeight="false" outlineLevel="0" collapsed="false">
      <c r="A14" s="178" t="s">
        <v>372</v>
      </c>
      <c r="B14" s="179" t="n">
        <v>98</v>
      </c>
      <c r="C14" s="180" t="n">
        <v>0.415183871984482</v>
      </c>
      <c r="D14" s="179" t="n">
        <v>58</v>
      </c>
      <c r="E14" s="180" t="n">
        <v>0.206024438142777</v>
      </c>
      <c r="F14" s="180" t="n">
        <v>-40.8163261413574</v>
      </c>
      <c r="G14" s="179" t="n">
        <v>204</v>
      </c>
      <c r="H14" s="180" t="n">
        <v>0.33410856127739</v>
      </c>
      <c r="I14" s="179" t="n">
        <v>126</v>
      </c>
      <c r="J14" s="180" t="n">
        <v>0.185558810830116</v>
      </c>
      <c r="K14" s="180" t="n">
        <v>-38.235294342041</v>
      </c>
      <c r="L14" s="181" t="n">
        <v>2.08163261413574</v>
      </c>
      <c r="M14" s="181" t="n">
        <v>2.17241382598877</v>
      </c>
    </row>
    <row r="15" customFormat="false" ht="12.75" hidden="false" customHeight="false" outlineLevel="0" collapsed="false">
      <c r="A15" s="178" t="s">
        <v>373</v>
      </c>
      <c r="B15" s="179" t="n">
        <v>2276</v>
      </c>
      <c r="C15" s="180" t="n">
        <v>9.64243316650391</v>
      </c>
      <c r="D15" s="179" t="n">
        <v>2372</v>
      </c>
      <c r="E15" s="180" t="n">
        <v>8.42568874359131</v>
      </c>
      <c r="F15" s="180" t="n">
        <v>4.21792602539063</v>
      </c>
      <c r="G15" s="179" t="n">
        <v>8711</v>
      </c>
      <c r="H15" s="180" t="n">
        <v>14.2667627334595</v>
      </c>
      <c r="I15" s="179" t="n">
        <v>9174</v>
      </c>
      <c r="J15" s="180" t="n">
        <v>13.5104484558105</v>
      </c>
      <c r="K15" s="180" t="n">
        <v>5.31511878967285</v>
      </c>
      <c r="L15" s="181" t="n">
        <v>3.8273286819458</v>
      </c>
      <c r="M15" s="181" t="n">
        <v>3.86762237548828</v>
      </c>
    </row>
    <row r="16" customFormat="false" ht="12.75" hidden="false" customHeight="false" outlineLevel="0" collapsed="false">
      <c r="A16" s="178" t="s">
        <v>374</v>
      </c>
      <c r="B16" s="179" t="n">
        <v>781</v>
      </c>
      <c r="C16" s="180" t="n">
        <v>3.30876111984253</v>
      </c>
      <c r="D16" s="179" t="n">
        <v>934</v>
      </c>
      <c r="E16" s="180" t="n">
        <v>3.31770396232605</v>
      </c>
      <c r="F16" s="180" t="n">
        <v>19.5902690887451</v>
      </c>
      <c r="G16" s="179" t="n">
        <v>1867</v>
      </c>
      <c r="H16" s="180" t="n">
        <v>3.05774831771851</v>
      </c>
      <c r="I16" s="179" t="n">
        <v>2103</v>
      </c>
      <c r="J16" s="180" t="n">
        <v>3.09706497192383</v>
      </c>
      <c r="K16" s="180" t="n">
        <v>12.6406002044678</v>
      </c>
      <c r="L16" s="181" t="n">
        <v>2.39052486419678</v>
      </c>
      <c r="M16" s="181" t="n">
        <v>2.25160598754883</v>
      </c>
    </row>
    <row r="17" customFormat="false" ht="12.75" hidden="false" customHeight="false" outlineLevel="0" collapsed="false">
      <c r="A17" s="178" t="s">
        <v>375</v>
      </c>
      <c r="B17" s="179" t="n">
        <v>932</v>
      </c>
      <c r="C17" s="180" t="n">
        <v>3.94848322868347</v>
      </c>
      <c r="D17" s="179" t="n">
        <v>975</v>
      </c>
      <c r="E17" s="180" t="n">
        <v>3.46334195137024</v>
      </c>
      <c r="F17" s="180" t="n">
        <v>4.61373376846314</v>
      </c>
      <c r="G17" s="179" t="n">
        <v>2276</v>
      </c>
      <c r="H17" s="180" t="n">
        <v>3.72760319709778</v>
      </c>
      <c r="I17" s="179" t="n">
        <v>2071</v>
      </c>
      <c r="J17" s="180" t="n">
        <v>3.04993891716003</v>
      </c>
      <c r="K17" s="180" t="n">
        <v>-9.00702953338623</v>
      </c>
      <c r="L17" s="181" t="n">
        <v>2.4420599937439</v>
      </c>
      <c r="M17" s="181" t="n">
        <v>2.12410259246826</v>
      </c>
    </row>
    <row r="18" customFormat="false" ht="12.75" hidden="false" customHeight="false" outlineLevel="0" collapsed="false">
      <c r="A18" s="178" t="s">
        <v>376</v>
      </c>
      <c r="B18" s="179" t="n">
        <v>156</v>
      </c>
      <c r="C18" s="180" t="n">
        <v>0.660904943943024</v>
      </c>
      <c r="D18" s="179" t="n">
        <v>261</v>
      </c>
      <c r="E18" s="180" t="n">
        <v>0.927109956741333</v>
      </c>
      <c r="F18" s="180" t="n">
        <v>67.3076934814453</v>
      </c>
      <c r="G18" s="179" t="n">
        <v>424</v>
      </c>
      <c r="H18" s="180" t="n">
        <v>0.694421708583832</v>
      </c>
      <c r="I18" s="179" t="n">
        <v>648</v>
      </c>
      <c r="J18" s="180" t="n">
        <v>0.954302489757538</v>
      </c>
      <c r="K18" s="180" t="n">
        <v>52.8301887512207</v>
      </c>
      <c r="L18" s="181" t="n">
        <v>2.71794867515564</v>
      </c>
      <c r="M18" s="181" t="n">
        <v>2.48275852203369</v>
      </c>
    </row>
    <row r="19" customFormat="false" ht="12.75" hidden="false" customHeight="false" outlineLevel="0" collapsed="false">
      <c r="A19" s="178" t="s">
        <v>377</v>
      </c>
      <c r="B19" s="179" t="n">
        <v>26</v>
      </c>
      <c r="C19" s="180" t="n">
        <v>0.110150821506977</v>
      </c>
      <c r="D19" s="179" t="n">
        <v>64</v>
      </c>
      <c r="E19" s="180" t="n">
        <v>0.227337315678597</v>
      </c>
      <c r="F19" s="180" t="n">
        <v>146.153839111328</v>
      </c>
      <c r="G19" s="179" t="n">
        <v>87</v>
      </c>
      <c r="H19" s="180" t="n">
        <v>0.142487466335297</v>
      </c>
      <c r="I19" s="179" t="n">
        <v>328</v>
      </c>
      <c r="J19" s="180" t="n">
        <v>0.483041971921921</v>
      </c>
      <c r="K19" s="180" t="n">
        <v>277.011505126953</v>
      </c>
      <c r="L19" s="181" t="n">
        <v>3.3461537361145</v>
      </c>
      <c r="M19" s="181" t="n">
        <v>5.125</v>
      </c>
    </row>
    <row r="20" customFormat="false" ht="12.75" hidden="false" customHeight="false" outlineLevel="0" collapsed="false">
      <c r="A20" s="178" t="s">
        <v>378</v>
      </c>
      <c r="B20" s="179" t="n">
        <v>552</v>
      </c>
      <c r="C20" s="180" t="n">
        <v>2.3385865688324</v>
      </c>
      <c r="D20" s="179" t="n">
        <v>389</v>
      </c>
      <c r="E20" s="180" t="n">
        <v>1.3817845582962</v>
      </c>
      <c r="F20" s="180" t="n">
        <v>-29.5289859771729</v>
      </c>
      <c r="G20" s="179" t="n">
        <v>1102</v>
      </c>
      <c r="H20" s="180" t="n">
        <v>1.80484127998352</v>
      </c>
      <c r="I20" s="179" t="n">
        <v>757</v>
      </c>
      <c r="J20" s="180" t="n">
        <v>1.11482560634613</v>
      </c>
      <c r="K20" s="180" t="n">
        <v>-31.3067150115967</v>
      </c>
      <c r="L20" s="181" t="n">
        <v>1.99637675285339</v>
      </c>
      <c r="M20" s="181" t="n">
        <v>1.94601547718048</v>
      </c>
    </row>
    <row r="21" customFormat="false" ht="12.75" hidden="false" customHeight="false" outlineLevel="0" collapsed="false">
      <c r="A21" s="178" t="s">
        <v>379</v>
      </c>
      <c r="B21" s="179" t="n">
        <v>145</v>
      </c>
      <c r="C21" s="180" t="n">
        <v>0.614302635192871</v>
      </c>
      <c r="D21" s="179" t="n">
        <v>191</v>
      </c>
      <c r="E21" s="180" t="n">
        <v>0.678459763526917</v>
      </c>
      <c r="F21" s="180" t="n">
        <v>31.7241382598877</v>
      </c>
      <c r="G21" s="179" t="n">
        <v>390</v>
      </c>
      <c r="H21" s="180" t="n">
        <v>0.638736963272095</v>
      </c>
      <c r="I21" s="179" t="n">
        <v>559</v>
      </c>
      <c r="J21" s="180" t="n">
        <v>0.823233127593994</v>
      </c>
      <c r="K21" s="180" t="n">
        <v>43.3333320617676</v>
      </c>
      <c r="L21" s="181" t="n">
        <v>2.6896550655365</v>
      </c>
      <c r="M21" s="181" t="n">
        <v>2.92670154571533</v>
      </c>
    </row>
    <row r="22" customFormat="false" ht="12.75" hidden="false" customHeight="false" outlineLevel="0" collapsed="false">
      <c r="A22" s="178" t="s">
        <v>380</v>
      </c>
      <c r="B22" s="179" t="n">
        <v>70</v>
      </c>
      <c r="C22" s="180" t="n">
        <v>0.296559900045395</v>
      </c>
      <c r="D22" s="179" t="n">
        <v>101</v>
      </c>
      <c r="E22" s="180" t="n">
        <v>0.358766704797745</v>
      </c>
      <c r="F22" s="180" t="n">
        <v>44.2857131958008</v>
      </c>
      <c r="G22" s="179" t="n">
        <v>194</v>
      </c>
      <c r="H22" s="180" t="n">
        <v>0.317730695009232</v>
      </c>
      <c r="I22" s="179" t="n">
        <v>285</v>
      </c>
      <c r="J22" s="180" t="n">
        <v>0.419716358184814</v>
      </c>
      <c r="K22" s="180" t="n">
        <v>46.9072151184082</v>
      </c>
      <c r="L22" s="181" t="n">
        <v>2.77142858505249</v>
      </c>
      <c r="M22" s="181" t="n">
        <v>2.82178211212158</v>
      </c>
    </row>
    <row r="23" customFormat="false" ht="12.75" hidden="false" customHeight="false" outlineLevel="0" collapsed="false">
      <c r="A23" s="178" t="s">
        <v>381</v>
      </c>
      <c r="B23" s="179" t="n">
        <v>115</v>
      </c>
      <c r="C23" s="180" t="n">
        <v>0.487205564975739</v>
      </c>
      <c r="D23" s="179" t="n">
        <v>172</v>
      </c>
      <c r="E23" s="180" t="n">
        <v>0.610969007015228</v>
      </c>
      <c r="F23" s="180" t="n">
        <v>49.5652160644531</v>
      </c>
      <c r="G23" s="179" t="n">
        <v>349</v>
      </c>
      <c r="H23" s="180" t="n">
        <v>0.571587681770325</v>
      </c>
      <c r="I23" s="179" t="n">
        <v>576</v>
      </c>
      <c r="J23" s="180" t="n">
        <v>0.848268866539002</v>
      </c>
      <c r="K23" s="180" t="n">
        <v>65.0429763793945</v>
      </c>
      <c r="L23" s="181" t="n">
        <v>3.03478264808655</v>
      </c>
      <c r="M23" s="181" t="n">
        <v>3.34883713722229</v>
      </c>
    </row>
    <row r="24" customFormat="false" ht="12.75" hidden="false" customHeight="false" outlineLevel="0" collapsed="false">
      <c r="A24" s="178" t="s">
        <v>382</v>
      </c>
      <c r="B24" s="179" t="n">
        <v>15142</v>
      </c>
      <c r="C24" s="180" t="n">
        <v>64.150146484375</v>
      </c>
      <c r="D24" s="179" t="n">
        <v>19257</v>
      </c>
      <c r="E24" s="180" t="n">
        <v>68.4036636352539</v>
      </c>
      <c r="F24" s="180" t="n">
        <v>27.1760673522949</v>
      </c>
      <c r="G24" s="179" t="n">
        <v>38253</v>
      </c>
      <c r="H24" s="180" t="n">
        <v>62.6502685546875</v>
      </c>
      <c r="I24" s="179" t="n">
        <v>43614</v>
      </c>
      <c r="J24" s="180" t="n">
        <v>64.2298583984375</v>
      </c>
      <c r="K24" s="180" t="n">
        <v>14.0145874023438</v>
      </c>
      <c r="L24" s="181" t="n">
        <v>2.52628445625305</v>
      </c>
      <c r="M24" s="181" t="n">
        <v>2.26483869552612</v>
      </c>
    </row>
    <row r="25" customFormat="false" ht="12.75" hidden="false" customHeight="false" outlineLevel="0" collapsed="false">
      <c r="A25" s="178" t="s">
        <v>383</v>
      </c>
      <c r="B25" s="179" t="n">
        <v>166</v>
      </c>
      <c r="C25" s="180" t="n">
        <v>0.703270614147186</v>
      </c>
      <c r="D25" s="179" t="n">
        <v>88</v>
      </c>
      <c r="E25" s="180" t="n">
        <v>0.312588810920715</v>
      </c>
      <c r="F25" s="180" t="n">
        <v>-46.9879531860352</v>
      </c>
      <c r="G25" s="179" t="n">
        <v>282</v>
      </c>
      <c r="H25" s="180" t="n">
        <v>0.461855947971344</v>
      </c>
      <c r="I25" s="179" t="n">
        <v>141</v>
      </c>
      <c r="J25" s="180" t="n">
        <v>0.207649141550064</v>
      </c>
      <c r="K25" s="180" t="n">
        <v>-50</v>
      </c>
      <c r="L25" s="181" t="n">
        <v>1.69879519939423</v>
      </c>
      <c r="M25" s="181" t="n">
        <v>1.60227274894714</v>
      </c>
    </row>
    <row r="26" customFormat="false" ht="12.75" hidden="false" customHeight="false" outlineLevel="0" collapsed="false">
      <c r="A26" s="178" t="s">
        <v>384</v>
      </c>
      <c r="B26" s="179" t="n">
        <v>1086</v>
      </c>
      <c r="C26" s="180" t="n">
        <v>4.60091495513916</v>
      </c>
      <c r="D26" s="179" t="n">
        <v>934</v>
      </c>
      <c r="E26" s="180" t="n">
        <v>3.31770396232605</v>
      </c>
      <c r="F26" s="180" t="n">
        <v>-13.99631690979</v>
      </c>
      <c r="G26" s="179" t="n">
        <v>2360</v>
      </c>
      <c r="H26" s="180" t="n">
        <v>3.86517739295959</v>
      </c>
      <c r="I26" s="179" t="n">
        <v>2211</v>
      </c>
      <c r="J26" s="180" t="n">
        <v>3.25611543655396</v>
      </c>
      <c r="K26" s="180" t="n">
        <v>-6.31355953216553</v>
      </c>
      <c r="L26" s="181" t="n">
        <v>2.17311239242554</v>
      </c>
      <c r="M26" s="181" t="n">
        <v>2.36723780632019</v>
      </c>
    </row>
    <row r="27" customFormat="false" ht="12.75" hidden="false" customHeight="false" outlineLevel="0" collapsed="false">
      <c r="A27" s="178" t="s">
        <v>385</v>
      </c>
      <c r="B27" s="179" t="n">
        <v>27</v>
      </c>
      <c r="C27" s="180" t="n">
        <v>0.114387392997742</v>
      </c>
      <c r="D27" s="179" t="n">
        <v>54</v>
      </c>
      <c r="E27" s="180" t="n">
        <v>0.191815853118896</v>
      </c>
      <c r="F27" s="180" t="n">
        <v>100</v>
      </c>
      <c r="G27" s="179" t="n">
        <v>56</v>
      </c>
      <c r="H27" s="180" t="n">
        <v>0.0917160734534264</v>
      </c>
      <c r="I27" s="179" t="n">
        <v>93</v>
      </c>
      <c r="J27" s="180" t="n">
        <v>0.136960074305534</v>
      </c>
      <c r="K27" s="180" t="n">
        <v>66.0714263916016</v>
      </c>
      <c r="L27" s="181" t="n">
        <v>2.07407402992249</v>
      </c>
      <c r="M27" s="181" t="n">
        <v>1.72222220897675</v>
      </c>
    </row>
    <row r="28" customFormat="false" ht="12.75" hidden="false" customHeight="false" outlineLevel="0" collapsed="false">
      <c r="A28" s="182" t="s">
        <v>386</v>
      </c>
      <c r="B28" s="183" t="n">
        <v>419</v>
      </c>
      <c r="C28" s="180" t="n">
        <v>1.77512288093567</v>
      </c>
      <c r="D28" s="183" t="n">
        <v>397</v>
      </c>
      <c r="E28" s="180" t="n">
        <v>1.41020178794861</v>
      </c>
      <c r="F28" s="180" t="n">
        <v>-5.25059652328491</v>
      </c>
      <c r="G28" s="183" t="n">
        <v>920</v>
      </c>
      <c r="H28" s="180" t="n">
        <v>1.5067640542984</v>
      </c>
      <c r="I28" s="183" t="n">
        <v>749</v>
      </c>
      <c r="J28" s="180" t="n">
        <v>1.10304403305054</v>
      </c>
      <c r="K28" s="180" t="n">
        <v>-18.5869560241699</v>
      </c>
      <c r="L28" s="184" t="n">
        <v>2.19570398330688</v>
      </c>
      <c r="M28" s="184" t="n">
        <v>1.88664984703064</v>
      </c>
    </row>
    <row r="29" customFormat="false" ht="12.75" hidden="false" customHeight="false" outlineLevel="0" collapsed="false">
      <c r="A29" s="185" t="s">
        <v>163</v>
      </c>
      <c r="B29" s="186" t="n">
        <v>23604</v>
      </c>
      <c r="C29" s="187" t="n">
        <v>100</v>
      </c>
      <c r="D29" s="186" t="n">
        <v>28152</v>
      </c>
      <c r="E29" s="187" t="n">
        <v>100</v>
      </c>
      <c r="F29" s="187" t="n">
        <v>19.2679214477539</v>
      </c>
      <c r="G29" s="186" t="n">
        <v>61058</v>
      </c>
      <c r="H29" s="187" t="n">
        <v>100</v>
      </c>
      <c r="I29" s="186" t="n">
        <v>67903</v>
      </c>
      <c r="J29" s="187" t="n">
        <v>100</v>
      </c>
      <c r="K29" s="187" t="n">
        <v>11.2106523513794</v>
      </c>
      <c r="L29" s="188" t="n">
        <v>2.58676505088806</v>
      </c>
      <c r="M29" s="188" t="n">
        <v>2.41201329231262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88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75</v>
      </c>
      <c r="C8" s="180" t="n">
        <v>3.22026610374451</v>
      </c>
      <c r="D8" s="179" t="n">
        <v>84</v>
      </c>
      <c r="E8" s="180" t="n">
        <v>3.77189040184021</v>
      </c>
      <c r="F8" s="180" t="n">
        <v>12</v>
      </c>
      <c r="G8" s="179" t="n">
        <v>304</v>
      </c>
      <c r="H8" s="180" t="n">
        <v>5.81373119354248</v>
      </c>
      <c r="I8" s="179" t="n">
        <v>365</v>
      </c>
      <c r="J8" s="180" t="n">
        <v>7.2091646194458</v>
      </c>
      <c r="K8" s="180" t="n">
        <v>20.0657901763916</v>
      </c>
      <c r="L8" s="181" t="n">
        <v>4.0533332824707</v>
      </c>
      <c r="M8" s="181" t="n">
        <v>4.34523820877075</v>
      </c>
    </row>
    <row r="9" customFormat="false" ht="12.75" hidden="false" customHeight="false" outlineLevel="0" collapsed="false">
      <c r="A9" s="178" t="s">
        <v>367</v>
      </c>
      <c r="B9" s="179" t="n">
        <v>24</v>
      </c>
      <c r="C9" s="180" t="n">
        <v>1.03048515319824</v>
      </c>
      <c r="D9" s="179" t="n">
        <v>3</v>
      </c>
      <c r="E9" s="180" t="n">
        <v>0.134710371494293</v>
      </c>
      <c r="F9" s="180" t="n">
        <v>-87.5</v>
      </c>
      <c r="G9" s="179" t="n">
        <v>92</v>
      </c>
      <c r="H9" s="180" t="n">
        <v>1.75941860675812</v>
      </c>
      <c r="I9" s="179" t="n">
        <v>9</v>
      </c>
      <c r="J9" s="180" t="n">
        <v>0.177760228514671</v>
      </c>
      <c r="K9" s="180" t="n">
        <v>-90.2173919677734</v>
      </c>
      <c r="L9" s="181" t="n">
        <v>3.83333325386047</v>
      </c>
      <c r="M9" s="181" t="n">
        <v>3</v>
      </c>
    </row>
    <row r="10" customFormat="false" ht="12.75" hidden="false" customHeight="false" outlineLevel="0" collapsed="false">
      <c r="A10" s="178" t="s">
        <v>368</v>
      </c>
      <c r="B10" s="179" t="n">
        <v>20</v>
      </c>
      <c r="C10" s="180" t="n">
        <v>0.858737647533417</v>
      </c>
      <c r="D10" s="179" t="n">
        <v>18</v>
      </c>
      <c r="E10" s="180" t="n">
        <v>0.808262228965759</v>
      </c>
      <c r="F10" s="180" t="n">
        <v>-10</v>
      </c>
      <c r="G10" s="179" t="n">
        <v>26</v>
      </c>
      <c r="H10" s="180" t="n">
        <v>0.497227013111115</v>
      </c>
      <c r="I10" s="179" t="n">
        <v>33</v>
      </c>
      <c r="J10" s="180" t="n">
        <v>0.651787459850311</v>
      </c>
      <c r="K10" s="180" t="n">
        <v>26.9230766296387</v>
      </c>
      <c r="L10" s="181" t="n">
        <v>1.29999995231628</v>
      </c>
      <c r="M10" s="181" t="n">
        <v>1.83333337306976</v>
      </c>
    </row>
    <row r="11" customFormat="false" ht="12.75" hidden="false" customHeight="false" outlineLevel="0" collapsed="false">
      <c r="A11" s="178" t="s">
        <v>369</v>
      </c>
      <c r="B11" s="179" t="n">
        <v>35</v>
      </c>
      <c r="C11" s="180" t="n">
        <v>1.50279092788696</v>
      </c>
      <c r="D11" s="179" t="n">
        <v>62</v>
      </c>
      <c r="E11" s="180" t="n">
        <v>2.78401446342468</v>
      </c>
      <c r="F11" s="180" t="n">
        <v>77.1428604125977</v>
      </c>
      <c r="G11" s="179" t="n">
        <v>87</v>
      </c>
      <c r="H11" s="180" t="n">
        <v>1.66379809379578</v>
      </c>
      <c r="I11" s="179" t="n">
        <v>129</v>
      </c>
      <c r="J11" s="180" t="n">
        <v>2.54789638519287</v>
      </c>
      <c r="K11" s="180" t="n">
        <v>48.2758636474609</v>
      </c>
      <c r="L11" s="181" t="n">
        <v>2.48571419715881</v>
      </c>
      <c r="M11" s="181" t="n">
        <v>2.0806450843811</v>
      </c>
    </row>
    <row r="12" customFormat="false" ht="12.75" hidden="false" customHeight="false" outlineLevel="0" collapsed="false">
      <c r="A12" s="178" t="s">
        <v>370</v>
      </c>
      <c r="B12" s="179" t="n">
        <v>224</v>
      </c>
      <c r="C12" s="180" t="n">
        <v>9.6178617477417</v>
      </c>
      <c r="D12" s="179" t="n">
        <v>131</v>
      </c>
      <c r="E12" s="180" t="n">
        <v>5.88235282897949</v>
      </c>
      <c r="F12" s="180" t="n">
        <v>-41.5178565979004</v>
      </c>
      <c r="G12" s="179" t="n">
        <v>518</v>
      </c>
      <c r="H12" s="180" t="n">
        <v>9.90629196166992</v>
      </c>
      <c r="I12" s="179" t="n">
        <v>305</v>
      </c>
      <c r="J12" s="180" t="n">
        <v>6.02409648895264</v>
      </c>
      <c r="K12" s="180" t="n">
        <v>-41.1196899414063</v>
      </c>
      <c r="L12" s="181" t="n">
        <v>2.3125</v>
      </c>
      <c r="M12" s="181" t="n">
        <v>2.32824420928955</v>
      </c>
    </row>
    <row r="13" customFormat="false" ht="12.75" hidden="false" customHeight="false" outlineLevel="0" collapsed="false">
      <c r="A13" s="178" t="s">
        <v>371</v>
      </c>
      <c r="B13" s="179" t="n">
        <v>142</v>
      </c>
      <c r="C13" s="180" t="n">
        <v>6.09703731536865</v>
      </c>
      <c r="D13" s="179" t="n">
        <v>326</v>
      </c>
      <c r="E13" s="180" t="n">
        <v>14.6385269165039</v>
      </c>
      <c r="F13" s="180" t="n">
        <v>129.57746887207</v>
      </c>
      <c r="G13" s="179" t="n">
        <v>248</v>
      </c>
      <c r="H13" s="180" t="n">
        <v>4.74278068542481</v>
      </c>
      <c r="I13" s="179" t="n">
        <v>751</v>
      </c>
      <c r="J13" s="180" t="n">
        <v>14.8331031799316</v>
      </c>
      <c r="K13" s="180" t="n">
        <v>202.82258605957</v>
      </c>
      <c r="L13" s="181" t="n">
        <v>1.74647891521454</v>
      </c>
      <c r="M13" s="181" t="n">
        <v>2.30368089675903</v>
      </c>
    </row>
    <row r="14" customFormat="false" ht="12.75" hidden="false" customHeight="false" outlineLevel="0" collapsed="false">
      <c r="A14" s="178" t="s">
        <v>372</v>
      </c>
      <c r="B14" s="179" t="n">
        <v>17</v>
      </c>
      <c r="C14" s="180" t="n">
        <v>0.729927003383637</v>
      </c>
      <c r="D14" s="179" t="n">
        <v>26</v>
      </c>
      <c r="E14" s="180" t="n">
        <v>1.16748988628387</v>
      </c>
      <c r="F14" s="180" t="n">
        <v>52.9411773681641</v>
      </c>
      <c r="G14" s="179" t="n">
        <v>24</v>
      </c>
      <c r="H14" s="180" t="n">
        <v>0.458978772163391</v>
      </c>
      <c r="I14" s="179" t="n">
        <v>55</v>
      </c>
      <c r="J14" s="180" t="n">
        <v>1.08631241321564</v>
      </c>
      <c r="K14" s="180" t="n">
        <v>129.16667175293</v>
      </c>
      <c r="L14" s="181" t="n">
        <v>1.41176474094391</v>
      </c>
      <c r="M14" s="181" t="n">
        <v>2.11538457870483</v>
      </c>
    </row>
    <row r="15" customFormat="false" ht="12.75" hidden="false" customHeight="false" outlineLevel="0" collapsed="false">
      <c r="A15" s="178" t="s">
        <v>373</v>
      </c>
      <c r="B15" s="179" t="n">
        <v>177</v>
      </c>
      <c r="C15" s="180" t="n">
        <v>7.59982824325562</v>
      </c>
      <c r="D15" s="179" t="n">
        <v>240</v>
      </c>
      <c r="E15" s="180" t="n">
        <v>10.7768297195435</v>
      </c>
      <c r="F15" s="180" t="n">
        <v>35.5932197570801</v>
      </c>
      <c r="G15" s="179" t="n">
        <v>380</v>
      </c>
      <c r="H15" s="180" t="n">
        <v>7.26716375350952</v>
      </c>
      <c r="I15" s="179" t="n">
        <v>430</v>
      </c>
      <c r="J15" s="180" t="n">
        <v>8.49298858642578</v>
      </c>
      <c r="K15" s="180" t="n">
        <v>13.1578950881958</v>
      </c>
      <c r="L15" s="181" t="n">
        <v>2.14689254760742</v>
      </c>
      <c r="M15" s="181" t="n">
        <v>1.79166662693024</v>
      </c>
    </row>
    <row r="16" customFormat="false" ht="12.75" hidden="false" customHeight="false" outlineLevel="0" collapsed="false">
      <c r="A16" s="178" t="s">
        <v>374</v>
      </c>
      <c r="B16" s="179" t="n">
        <v>101</v>
      </c>
      <c r="C16" s="180" t="n">
        <v>4.33662509918213</v>
      </c>
      <c r="D16" s="179" t="n">
        <v>74</v>
      </c>
      <c r="E16" s="180" t="n">
        <v>3.32285594940186</v>
      </c>
      <c r="F16" s="180" t="n">
        <v>-26.7326736450195</v>
      </c>
      <c r="G16" s="179" t="n">
        <v>145</v>
      </c>
      <c r="H16" s="180" t="n">
        <v>2.77299666404724</v>
      </c>
      <c r="I16" s="179" t="n">
        <v>120</v>
      </c>
      <c r="J16" s="180" t="n">
        <v>2.37013626098633</v>
      </c>
      <c r="K16" s="180" t="n">
        <v>-17.2413787841797</v>
      </c>
      <c r="L16" s="181" t="n">
        <v>1.43564355373383</v>
      </c>
      <c r="M16" s="181" t="n">
        <v>1.62162160873413</v>
      </c>
    </row>
    <row r="17" customFormat="false" ht="12.75" hidden="false" customHeight="false" outlineLevel="0" collapsed="false">
      <c r="A17" s="178" t="s">
        <v>375</v>
      </c>
      <c r="B17" s="179" t="n">
        <v>656</v>
      </c>
      <c r="C17" s="180" t="n">
        <v>28.1665954589844</v>
      </c>
      <c r="D17" s="179" t="n">
        <v>398</v>
      </c>
      <c r="E17" s="180" t="n">
        <v>17.8715763092041</v>
      </c>
      <c r="F17" s="180" t="n">
        <v>-39.3292694091797</v>
      </c>
      <c r="G17" s="179" t="n">
        <v>1649</v>
      </c>
      <c r="H17" s="180" t="n">
        <v>31.5356674194336</v>
      </c>
      <c r="I17" s="179" t="n">
        <v>963</v>
      </c>
      <c r="J17" s="180" t="n">
        <v>19.0203437805176</v>
      </c>
      <c r="K17" s="180" t="n">
        <v>-41.6009712219238</v>
      </c>
      <c r="L17" s="181" t="n">
        <v>2.51371955871582</v>
      </c>
      <c r="M17" s="181" t="n">
        <v>2.41959810256958</v>
      </c>
    </row>
    <row r="18" customFormat="false" ht="12.75" hidden="false" customHeight="false" outlineLevel="0" collapsed="false">
      <c r="A18" s="178" t="s">
        <v>376</v>
      </c>
      <c r="B18" s="179" t="n">
        <v>57</v>
      </c>
      <c r="C18" s="180" t="n">
        <v>2.44740223884583</v>
      </c>
      <c r="D18" s="179" t="n">
        <v>53</v>
      </c>
      <c r="E18" s="180" t="n">
        <v>2.37988328933716</v>
      </c>
      <c r="F18" s="180" t="n">
        <v>-7.01754379272461</v>
      </c>
      <c r="G18" s="179" t="n">
        <v>74</v>
      </c>
      <c r="H18" s="180" t="n">
        <v>1.41518449783325</v>
      </c>
      <c r="I18" s="179" t="n">
        <v>77</v>
      </c>
      <c r="J18" s="180" t="n">
        <v>1.52083742618561</v>
      </c>
      <c r="K18" s="180" t="n">
        <v>4.05405426025391</v>
      </c>
      <c r="L18" s="181" t="n">
        <v>1.29824566841125</v>
      </c>
      <c r="M18" s="181" t="n">
        <v>1.45283019542694</v>
      </c>
    </row>
    <row r="19" customFormat="false" ht="12.75" hidden="false" customHeight="false" outlineLevel="0" collapsed="false">
      <c r="A19" s="178" t="s">
        <v>377</v>
      </c>
      <c r="B19" s="179" t="n">
        <v>4</v>
      </c>
      <c r="C19" s="180" t="n">
        <v>0.171747535467148</v>
      </c>
      <c r="D19" s="179" t="n">
        <v>16</v>
      </c>
      <c r="E19" s="180" t="n">
        <v>0.718455314636231</v>
      </c>
      <c r="F19" s="180" t="n">
        <v>300</v>
      </c>
      <c r="G19" s="179" t="n">
        <v>34</v>
      </c>
      <c r="H19" s="180" t="n">
        <v>0.650219917297363</v>
      </c>
      <c r="I19" s="179" t="n">
        <v>130</v>
      </c>
      <c r="J19" s="180" t="n">
        <v>2.56764769554138</v>
      </c>
      <c r="K19" s="180" t="n">
        <v>282.352935791016</v>
      </c>
      <c r="L19" s="181" t="n">
        <v>8.5</v>
      </c>
      <c r="M19" s="181" t="n">
        <v>8.125</v>
      </c>
    </row>
    <row r="20" customFormat="false" ht="12.75" hidden="false" customHeight="false" outlineLevel="0" collapsed="false">
      <c r="A20" s="178" t="s">
        <v>378</v>
      </c>
      <c r="B20" s="179" t="n">
        <v>114</v>
      </c>
      <c r="C20" s="180" t="n">
        <v>4.89480447769165</v>
      </c>
      <c r="D20" s="179" t="n">
        <v>195</v>
      </c>
      <c r="E20" s="180" t="n">
        <v>8.75617408752441</v>
      </c>
      <c r="F20" s="180" t="n">
        <v>71.0526351928711</v>
      </c>
      <c r="G20" s="179" t="n">
        <v>231</v>
      </c>
      <c r="H20" s="180" t="n">
        <v>4.41767072677612</v>
      </c>
      <c r="I20" s="179" t="n">
        <v>493</v>
      </c>
      <c r="J20" s="180" t="n">
        <v>9.73730945587158</v>
      </c>
      <c r="K20" s="180" t="n">
        <v>113.419914245605</v>
      </c>
      <c r="L20" s="181" t="n">
        <v>2.02631568908691</v>
      </c>
      <c r="M20" s="181" t="n">
        <v>2.52820515632629</v>
      </c>
    </row>
    <row r="21" customFormat="false" ht="12.75" hidden="false" customHeight="false" outlineLevel="0" collapsed="false">
      <c r="A21" s="178" t="s">
        <v>379</v>
      </c>
      <c r="B21" s="179" t="n">
        <v>71</v>
      </c>
      <c r="C21" s="180" t="n">
        <v>3.04851865768433</v>
      </c>
      <c r="D21" s="179" t="n">
        <v>67</v>
      </c>
      <c r="E21" s="180" t="n">
        <v>3.00853157043457</v>
      </c>
      <c r="F21" s="180" t="n">
        <v>-5.63380289077759</v>
      </c>
      <c r="G21" s="179" t="n">
        <v>169</v>
      </c>
      <c r="H21" s="180" t="n">
        <v>3.23197555541992</v>
      </c>
      <c r="I21" s="179" t="n">
        <v>164</v>
      </c>
      <c r="J21" s="180" t="n">
        <v>3.23918628692627</v>
      </c>
      <c r="K21" s="180" t="n">
        <v>-2.95857977867126</v>
      </c>
      <c r="L21" s="181" t="n">
        <v>2.38028168678284</v>
      </c>
      <c r="M21" s="181" t="n">
        <v>2.44776129722595</v>
      </c>
    </row>
    <row r="22" customFormat="false" ht="12.75" hidden="false" customHeight="false" outlineLevel="0" collapsed="false">
      <c r="A22" s="178" t="s">
        <v>380</v>
      </c>
      <c r="B22" s="179" t="n">
        <v>22</v>
      </c>
      <c r="C22" s="180" t="n">
        <v>0.944611430168152</v>
      </c>
      <c r="D22" s="179" t="n">
        <v>10</v>
      </c>
      <c r="E22" s="180" t="n">
        <v>0.449034571647644</v>
      </c>
      <c r="F22" s="180" t="n">
        <v>-54.5454559326172</v>
      </c>
      <c r="G22" s="179" t="n">
        <v>28</v>
      </c>
      <c r="H22" s="180" t="n">
        <v>0.535475254058838</v>
      </c>
      <c r="I22" s="179" t="n">
        <v>15</v>
      </c>
      <c r="J22" s="180" t="n">
        <v>0.296267032623291</v>
      </c>
      <c r="K22" s="180" t="n">
        <v>-46.4285697937012</v>
      </c>
      <c r="L22" s="181" t="n">
        <v>1.27272725105286</v>
      </c>
      <c r="M22" s="181" t="n">
        <v>1.5</v>
      </c>
    </row>
    <row r="23" customFormat="false" ht="12.75" hidden="false" customHeight="false" outlineLevel="0" collapsed="false">
      <c r="A23" s="178" t="s">
        <v>381</v>
      </c>
      <c r="B23" s="179" t="n">
        <v>75</v>
      </c>
      <c r="C23" s="180" t="n">
        <v>3.22026610374451</v>
      </c>
      <c r="D23" s="179" t="n">
        <v>62</v>
      </c>
      <c r="E23" s="180" t="n">
        <v>2.78401446342468</v>
      </c>
      <c r="F23" s="180" t="n">
        <v>-17.3333339691162</v>
      </c>
      <c r="G23" s="179" t="n">
        <v>184</v>
      </c>
      <c r="H23" s="180" t="n">
        <v>3.51883721351624</v>
      </c>
      <c r="I23" s="179" t="n">
        <v>201</v>
      </c>
      <c r="J23" s="180" t="n">
        <v>3.96997833251953</v>
      </c>
      <c r="K23" s="180" t="n">
        <v>9.2391300201416</v>
      </c>
      <c r="L23" s="181" t="n">
        <v>2.45333337783813</v>
      </c>
      <c r="M23" s="181" t="n">
        <v>3.24193549156189</v>
      </c>
    </row>
    <row r="24" customFormat="false" ht="12.75" hidden="false" customHeight="false" outlineLevel="0" collapsed="false">
      <c r="A24" s="178" t="s">
        <v>382</v>
      </c>
      <c r="B24" s="179" t="n">
        <v>252</v>
      </c>
      <c r="C24" s="180" t="n">
        <v>10.8200941085815</v>
      </c>
      <c r="D24" s="179" t="n">
        <v>272</v>
      </c>
      <c r="E24" s="180" t="n">
        <v>12.2137403488159</v>
      </c>
      <c r="F24" s="180" t="n">
        <v>7.93650770187378</v>
      </c>
      <c r="G24" s="179" t="n">
        <v>420</v>
      </c>
      <c r="H24" s="180" t="n">
        <v>8.03212833404541</v>
      </c>
      <c r="I24" s="179" t="n">
        <v>451</v>
      </c>
      <c r="J24" s="180" t="n">
        <v>8.90776252746582</v>
      </c>
      <c r="K24" s="180" t="n">
        <v>7.38095235824585</v>
      </c>
      <c r="L24" s="181" t="n">
        <v>1.66666662693024</v>
      </c>
      <c r="M24" s="181" t="n">
        <v>1.65808820724487</v>
      </c>
    </row>
    <row r="25" customFormat="false" ht="12.75" hidden="false" customHeight="false" outlineLevel="0" collapsed="false">
      <c r="A25" s="178" t="s">
        <v>383</v>
      </c>
      <c r="B25" s="179" t="n">
        <v>8</v>
      </c>
      <c r="C25" s="180" t="n">
        <v>0.343495070934296</v>
      </c>
      <c r="D25" s="179" t="n">
        <v>2</v>
      </c>
      <c r="E25" s="180" t="n">
        <v>0.0898069143295288</v>
      </c>
      <c r="F25" s="180" t="n">
        <v>-75</v>
      </c>
      <c r="G25" s="179" t="n">
        <v>113</v>
      </c>
      <c r="H25" s="180" t="n">
        <v>2.16102504730225</v>
      </c>
      <c r="I25" s="179" t="n">
        <v>5</v>
      </c>
      <c r="J25" s="180" t="n">
        <v>0.0987556800246239</v>
      </c>
      <c r="K25" s="180" t="n">
        <v>-95.5752182006836</v>
      </c>
      <c r="L25" s="181" t="n">
        <v>14.125</v>
      </c>
      <c r="M25" s="181" t="n">
        <v>2.5</v>
      </c>
    </row>
    <row r="26" customFormat="false" ht="12.75" hidden="false" customHeight="false" outlineLevel="0" collapsed="false">
      <c r="A26" s="178" t="s">
        <v>384</v>
      </c>
      <c r="B26" s="179" t="n">
        <v>74</v>
      </c>
      <c r="C26" s="180" t="n">
        <v>3.17732930183411</v>
      </c>
      <c r="D26" s="179" t="n">
        <v>58</v>
      </c>
      <c r="E26" s="180" t="n">
        <v>2.60440063476563</v>
      </c>
      <c r="F26" s="180" t="n">
        <v>-21.6216220855713</v>
      </c>
      <c r="G26" s="179" t="n">
        <v>122</v>
      </c>
      <c r="H26" s="180" t="n">
        <v>2.33314204216003</v>
      </c>
      <c r="I26" s="179" t="n">
        <v>138</v>
      </c>
      <c r="J26" s="180" t="n">
        <v>2.72565674781799</v>
      </c>
      <c r="K26" s="180" t="n">
        <v>13.1147537231445</v>
      </c>
      <c r="L26" s="181" t="n">
        <v>1.64864861965179</v>
      </c>
      <c r="M26" s="181" t="n">
        <v>2.37931036949158</v>
      </c>
    </row>
    <row r="27" customFormat="false" ht="12.75" hidden="false" customHeight="false" outlineLevel="0" collapsed="false">
      <c r="A27" s="178" t="s">
        <v>385</v>
      </c>
      <c r="B27" s="179" t="n">
        <v>2</v>
      </c>
      <c r="C27" s="180" t="n">
        <v>0.0858737677335739</v>
      </c>
      <c r="D27" s="179" t="n">
        <v>0</v>
      </c>
      <c r="E27" s="180" t="s">
        <v>176</v>
      </c>
      <c r="F27" s="180" t="n">
        <v>-100</v>
      </c>
      <c r="G27" s="179" t="n">
        <v>2</v>
      </c>
      <c r="H27" s="180" t="n">
        <v>0.0382482297718525</v>
      </c>
      <c r="I27" s="179" t="n">
        <v>0</v>
      </c>
      <c r="J27" s="180" t="s">
        <v>176</v>
      </c>
      <c r="K27" s="180" t="n">
        <v>-100</v>
      </c>
      <c r="L27" s="181" t="n">
        <v>1</v>
      </c>
      <c r="M27" s="181" t="s">
        <v>176</v>
      </c>
    </row>
    <row r="28" customFormat="false" ht="12.75" hidden="false" customHeight="false" outlineLevel="0" collapsed="false">
      <c r="A28" s="182" t="s">
        <v>386</v>
      </c>
      <c r="B28" s="183" t="n">
        <v>179</v>
      </c>
      <c r="C28" s="180" t="n">
        <v>7.68570184707642</v>
      </c>
      <c r="D28" s="183" t="n">
        <v>130</v>
      </c>
      <c r="E28" s="180" t="n">
        <v>5.83744955062866</v>
      </c>
      <c r="F28" s="180" t="n">
        <v>-27.3743019104004</v>
      </c>
      <c r="G28" s="183" t="n">
        <v>379</v>
      </c>
      <c r="H28" s="180" t="n">
        <v>7.24803972244263</v>
      </c>
      <c r="I28" s="183" t="n">
        <v>229</v>
      </c>
      <c r="J28" s="180" t="n">
        <v>4.52301025390625</v>
      </c>
      <c r="K28" s="180" t="n">
        <v>-39.5778350830078</v>
      </c>
      <c r="L28" s="184" t="n">
        <v>2.11731839179993</v>
      </c>
      <c r="M28" s="184" t="n">
        <v>1.7615385055542</v>
      </c>
    </row>
    <row r="29" customFormat="false" ht="12.75" hidden="false" customHeight="false" outlineLevel="0" collapsed="false">
      <c r="A29" s="185" t="s">
        <v>163</v>
      </c>
      <c r="B29" s="186" t="n">
        <v>2329</v>
      </c>
      <c r="C29" s="187" t="n">
        <v>100</v>
      </c>
      <c r="D29" s="186" t="n">
        <v>2227</v>
      </c>
      <c r="E29" s="187" t="n">
        <v>100</v>
      </c>
      <c r="F29" s="187" t="n">
        <v>-4.37956190109253</v>
      </c>
      <c r="G29" s="186" t="n">
        <v>5229</v>
      </c>
      <c r="H29" s="187" t="n">
        <v>100</v>
      </c>
      <c r="I29" s="186" t="n">
        <v>5063</v>
      </c>
      <c r="J29" s="187" t="n">
        <v>100</v>
      </c>
      <c r="K29" s="187" t="n">
        <v>-3.17460322380066</v>
      </c>
      <c r="L29" s="188" t="n">
        <v>2.2451696395874</v>
      </c>
      <c r="M29" s="188" t="n">
        <v>2.27346205711365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89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0</v>
      </c>
      <c r="C8" s="180" t="n">
        <v>1.39082062244415</v>
      </c>
      <c r="D8" s="179" t="n">
        <v>13</v>
      </c>
      <c r="E8" s="180" t="n">
        <v>2.00308156013489</v>
      </c>
      <c r="F8" s="180" t="n">
        <v>30</v>
      </c>
      <c r="G8" s="179" t="n">
        <v>12</v>
      </c>
      <c r="H8" s="180" t="n">
        <v>0.649350643157959</v>
      </c>
      <c r="I8" s="179" t="n">
        <v>19</v>
      </c>
      <c r="J8" s="180" t="n">
        <v>0.96790623664856</v>
      </c>
      <c r="K8" s="180" t="n">
        <v>58.3333320617676</v>
      </c>
      <c r="L8" s="181" t="n">
        <v>1.20000004768372</v>
      </c>
      <c r="M8" s="181" t="n">
        <v>1.46153843402863</v>
      </c>
    </row>
    <row r="9" customFormat="false" ht="12.75" hidden="false" customHeight="false" outlineLevel="0" collapsed="false">
      <c r="A9" s="178" t="s">
        <v>367</v>
      </c>
      <c r="B9" s="179" t="n">
        <v>1</v>
      </c>
      <c r="C9" s="180" t="n">
        <v>0.139082059264183</v>
      </c>
      <c r="D9" s="179" t="n">
        <v>5</v>
      </c>
      <c r="E9" s="180" t="n">
        <v>0.770416021347046</v>
      </c>
      <c r="F9" s="180" t="n">
        <v>400</v>
      </c>
      <c r="G9" s="179" t="n">
        <v>1</v>
      </c>
      <c r="H9" s="180" t="n">
        <v>0.0541125535964966</v>
      </c>
      <c r="I9" s="179" t="n">
        <v>10</v>
      </c>
      <c r="J9" s="180" t="n">
        <v>0.509424328804016</v>
      </c>
      <c r="K9" s="180" t="n">
        <v>900</v>
      </c>
      <c r="L9" s="181" t="n">
        <v>1</v>
      </c>
      <c r="M9" s="181" t="n">
        <v>2</v>
      </c>
    </row>
    <row r="10" customFormat="false" ht="12.75" hidden="false" customHeight="false" outlineLevel="0" collapsed="false">
      <c r="A10" s="178" t="s">
        <v>368</v>
      </c>
      <c r="B10" s="179" t="n">
        <v>13</v>
      </c>
      <c r="C10" s="180" t="n">
        <v>1.8080667257309</v>
      </c>
      <c r="D10" s="179" t="n">
        <v>7</v>
      </c>
      <c r="E10" s="180" t="n">
        <v>1.07858240604401</v>
      </c>
      <c r="F10" s="180" t="n">
        <v>-46.1538467407227</v>
      </c>
      <c r="G10" s="179" t="n">
        <v>32</v>
      </c>
      <c r="H10" s="180" t="n">
        <v>1.73160171508789</v>
      </c>
      <c r="I10" s="179" t="n">
        <v>18</v>
      </c>
      <c r="J10" s="180" t="n">
        <v>0.916963815689087</v>
      </c>
      <c r="K10" s="180" t="n">
        <v>-43.75</v>
      </c>
      <c r="L10" s="181" t="n">
        <v>2.46153855323792</v>
      </c>
      <c r="M10" s="181" t="n">
        <v>2.57142853736877</v>
      </c>
    </row>
    <row r="11" customFormat="false" ht="12.75" hidden="false" customHeight="false" outlineLevel="0" collapsed="false">
      <c r="A11" s="178" t="s">
        <v>369</v>
      </c>
      <c r="B11" s="179" t="n">
        <v>1</v>
      </c>
      <c r="C11" s="180" t="n">
        <v>0.139082059264183</v>
      </c>
      <c r="D11" s="179" t="n">
        <v>9</v>
      </c>
      <c r="E11" s="180" t="n">
        <v>1.38674879074097</v>
      </c>
      <c r="F11" s="180" t="n">
        <v>800</v>
      </c>
      <c r="G11" s="179" t="n">
        <v>1</v>
      </c>
      <c r="H11" s="180" t="n">
        <v>0.0541125535964966</v>
      </c>
      <c r="I11" s="179" t="n">
        <v>30</v>
      </c>
      <c r="J11" s="180" t="n">
        <v>1.52827310562134</v>
      </c>
      <c r="K11" s="180" t="n">
        <v>2900</v>
      </c>
      <c r="L11" s="181" t="n">
        <v>1</v>
      </c>
      <c r="M11" s="181" t="n">
        <v>3.33333325386047</v>
      </c>
    </row>
    <row r="12" customFormat="false" ht="12.75" hidden="false" customHeight="false" outlineLevel="0" collapsed="false">
      <c r="A12" s="178" t="s">
        <v>370</v>
      </c>
      <c r="B12" s="179" t="n">
        <v>10</v>
      </c>
      <c r="C12" s="180" t="n">
        <v>1.39082062244415</v>
      </c>
      <c r="D12" s="179" t="n">
        <v>29</v>
      </c>
      <c r="E12" s="180" t="n">
        <v>4.46841287612915</v>
      </c>
      <c r="F12" s="180" t="n">
        <v>190</v>
      </c>
      <c r="G12" s="179" t="n">
        <v>34</v>
      </c>
      <c r="H12" s="180" t="n">
        <v>1.83982682228088</v>
      </c>
      <c r="I12" s="179" t="n">
        <v>42</v>
      </c>
      <c r="J12" s="180" t="n">
        <v>2.13958215713501</v>
      </c>
      <c r="K12" s="180" t="n">
        <v>23.529411315918</v>
      </c>
      <c r="L12" s="181" t="n">
        <v>3.40000009536743</v>
      </c>
      <c r="M12" s="181" t="n">
        <v>1.44827580451965</v>
      </c>
    </row>
    <row r="13" customFormat="false" ht="12.75" hidden="false" customHeight="false" outlineLevel="0" collapsed="false">
      <c r="A13" s="178" t="s">
        <v>371</v>
      </c>
      <c r="B13" s="179" t="n">
        <v>88</v>
      </c>
      <c r="C13" s="180" t="n">
        <v>12.239221572876</v>
      </c>
      <c r="D13" s="179" t="n">
        <v>55</v>
      </c>
      <c r="E13" s="180" t="n">
        <v>8.47457599639893</v>
      </c>
      <c r="F13" s="180" t="n">
        <v>-37.5</v>
      </c>
      <c r="G13" s="179" t="n">
        <v>143</v>
      </c>
      <c r="H13" s="180" t="n">
        <v>7.7380952835083</v>
      </c>
      <c r="I13" s="179" t="n">
        <v>84</v>
      </c>
      <c r="J13" s="180" t="n">
        <v>4.27916431427002</v>
      </c>
      <c r="K13" s="180" t="n">
        <v>-41.2587394714356</v>
      </c>
      <c r="L13" s="181" t="n">
        <v>1.625</v>
      </c>
      <c r="M13" s="181" t="n">
        <v>1.52727270126343</v>
      </c>
    </row>
    <row r="14" customFormat="false" ht="12.75" hidden="false" customHeight="false" outlineLevel="0" collapsed="false">
      <c r="A14" s="178" t="s">
        <v>372</v>
      </c>
      <c r="B14" s="179" t="n">
        <v>11</v>
      </c>
      <c r="C14" s="180" t="n">
        <v>1.5299026966095</v>
      </c>
      <c r="D14" s="179" t="n">
        <v>8</v>
      </c>
      <c r="E14" s="180" t="n">
        <v>1.23266565799713</v>
      </c>
      <c r="F14" s="180" t="n">
        <v>-27.2727279663086</v>
      </c>
      <c r="G14" s="179" t="n">
        <v>16</v>
      </c>
      <c r="H14" s="180" t="n">
        <v>0.865800857543945</v>
      </c>
      <c r="I14" s="179" t="n">
        <v>15</v>
      </c>
      <c r="J14" s="180" t="n">
        <v>0.764136552810669</v>
      </c>
      <c r="K14" s="180" t="n">
        <v>-6.25</v>
      </c>
      <c r="L14" s="181" t="n">
        <v>1.45454549789429</v>
      </c>
      <c r="M14" s="181" t="n">
        <v>1.875</v>
      </c>
    </row>
    <row r="15" customFormat="false" ht="12.75" hidden="false" customHeight="false" outlineLevel="0" collapsed="false">
      <c r="A15" s="178" t="s">
        <v>373</v>
      </c>
      <c r="B15" s="179" t="n">
        <v>101</v>
      </c>
      <c r="C15" s="180" t="n">
        <v>14.047287940979</v>
      </c>
      <c r="D15" s="179" t="n">
        <v>89</v>
      </c>
      <c r="E15" s="180" t="n">
        <v>13.7134056091309</v>
      </c>
      <c r="F15" s="180" t="n">
        <v>-11.8811883926392</v>
      </c>
      <c r="G15" s="179" t="n">
        <v>193</v>
      </c>
      <c r="H15" s="180" t="n">
        <v>10.4437227249146</v>
      </c>
      <c r="I15" s="179" t="n">
        <v>154</v>
      </c>
      <c r="J15" s="180" t="n">
        <v>7.84513521194458</v>
      </c>
      <c r="K15" s="180" t="n">
        <v>-20.20725440979</v>
      </c>
      <c r="L15" s="181" t="n">
        <v>1.91089105606079</v>
      </c>
      <c r="M15" s="181" t="n">
        <v>1.73033702373505</v>
      </c>
    </row>
    <row r="16" customFormat="false" ht="12.75" hidden="false" customHeight="false" outlineLevel="0" collapsed="false">
      <c r="A16" s="178" t="s">
        <v>374</v>
      </c>
      <c r="B16" s="179" t="n">
        <v>71</v>
      </c>
      <c r="C16" s="180" t="n">
        <v>9.87482643127441</v>
      </c>
      <c r="D16" s="179" t="n">
        <v>57</v>
      </c>
      <c r="E16" s="180" t="n">
        <v>8.78274250030518</v>
      </c>
      <c r="F16" s="180" t="n">
        <v>-19.7183094024658</v>
      </c>
      <c r="G16" s="179" t="n">
        <v>106</v>
      </c>
      <c r="H16" s="180" t="n">
        <v>5.73593091964722</v>
      </c>
      <c r="I16" s="179" t="n">
        <v>88</v>
      </c>
      <c r="J16" s="180" t="n">
        <v>4.48293447494507</v>
      </c>
      <c r="K16" s="180" t="n">
        <v>-16.9811325073242</v>
      </c>
      <c r="L16" s="181" t="n">
        <v>1.49295771121979</v>
      </c>
      <c r="M16" s="181" t="n">
        <v>1.54385960102081</v>
      </c>
    </row>
    <row r="17" customFormat="false" ht="12.75" hidden="false" customHeight="false" outlineLevel="0" collapsed="false">
      <c r="A17" s="178" t="s">
        <v>375</v>
      </c>
      <c r="B17" s="179" t="n">
        <v>163</v>
      </c>
      <c r="C17" s="180" t="n">
        <v>22.6703758239746</v>
      </c>
      <c r="D17" s="179" t="n">
        <v>117</v>
      </c>
      <c r="E17" s="180" t="n">
        <v>18.0277347564697</v>
      </c>
      <c r="F17" s="180" t="n">
        <v>-28.2208595275879</v>
      </c>
      <c r="G17" s="179" t="n">
        <v>347</v>
      </c>
      <c r="H17" s="180" t="n">
        <v>18.7770557403564</v>
      </c>
      <c r="I17" s="179" t="n">
        <v>235</v>
      </c>
      <c r="J17" s="180" t="n">
        <v>11.971471786499</v>
      </c>
      <c r="K17" s="180" t="n">
        <v>-32.2766571044922</v>
      </c>
      <c r="L17" s="181" t="n">
        <v>2.12883424758911</v>
      </c>
      <c r="M17" s="181" t="n">
        <v>2.00854706764221</v>
      </c>
    </row>
    <row r="18" customFormat="false" ht="12.75" hidden="false" customHeight="false" outlineLevel="0" collapsed="false">
      <c r="A18" s="178" t="s">
        <v>376</v>
      </c>
      <c r="B18" s="179" t="n">
        <v>18</v>
      </c>
      <c r="C18" s="180" t="n">
        <v>2.50347709655762</v>
      </c>
      <c r="D18" s="179" t="n">
        <v>25</v>
      </c>
      <c r="E18" s="180" t="n">
        <v>3.85208010673523</v>
      </c>
      <c r="F18" s="180" t="n">
        <v>38.8888893127441</v>
      </c>
      <c r="G18" s="179" t="n">
        <v>47</v>
      </c>
      <c r="H18" s="180" t="n">
        <v>2.54329013824463</v>
      </c>
      <c r="I18" s="179" t="n">
        <v>33</v>
      </c>
      <c r="J18" s="180" t="n">
        <v>1.68110036849976</v>
      </c>
      <c r="K18" s="180" t="n">
        <v>-29.7872333526611</v>
      </c>
      <c r="L18" s="181" t="n">
        <v>2.61111116409302</v>
      </c>
      <c r="M18" s="181" t="n">
        <v>1.32000005245209</v>
      </c>
    </row>
    <row r="19" customFormat="false" ht="12.75" hidden="false" customHeight="false" outlineLevel="0" collapsed="false">
      <c r="A19" s="178" t="s">
        <v>377</v>
      </c>
      <c r="B19" s="179" t="n">
        <v>2</v>
      </c>
      <c r="C19" s="180" t="n">
        <v>0.278164118528366</v>
      </c>
      <c r="D19" s="179" t="n">
        <v>0</v>
      </c>
      <c r="E19" s="180" t="s">
        <v>176</v>
      </c>
      <c r="F19" s="180" t="n">
        <v>-100</v>
      </c>
      <c r="G19" s="179" t="n">
        <v>4</v>
      </c>
      <c r="H19" s="180" t="n">
        <v>0.216450214385986</v>
      </c>
      <c r="I19" s="179" t="n">
        <v>0</v>
      </c>
      <c r="J19" s="180" t="s">
        <v>176</v>
      </c>
      <c r="K19" s="180" t="n">
        <v>-100</v>
      </c>
      <c r="L19" s="181" t="n">
        <v>2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81</v>
      </c>
      <c r="C20" s="180" t="n">
        <v>11.2656469345093</v>
      </c>
      <c r="D20" s="179" t="n">
        <v>41</v>
      </c>
      <c r="E20" s="180" t="n">
        <v>6.31741142272949</v>
      </c>
      <c r="F20" s="180" t="n">
        <v>-49.3827171325684</v>
      </c>
      <c r="G20" s="179" t="n">
        <v>138</v>
      </c>
      <c r="H20" s="180" t="n">
        <v>7.46753263473511</v>
      </c>
      <c r="I20" s="179" t="n">
        <v>54</v>
      </c>
      <c r="J20" s="180" t="n">
        <v>2.75089144706726</v>
      </c>
      <c r="K20" s="180" t="n">
        <v>-60.8695640563965</v>
      </c>
      <c r="L20" s="181" t="n">
        <v>1.70370376110077</v>
      </c>
      <c r="M20" s="181" t="n">
        <v>1.31707322597504</v>
      </c>
    </row>
    <row r="21" customFormat="false" ht="12.75" hidden="false" customHeight="false" outlineLevel="0" collapsed="false">
      <c r="A21" s="178" t="s">
        <v>379</v>
      </c>
      <c r="B21" s="179" t="n">
        <v>5</v>
      </c>
      <c r="C21" s="180" t="n">
        <v>0.695410311222076</v>
      </c>
      <c r="D21" s="179" t="n">
        <v>11</v>
      </c>
      <c r="E21" s="180" t="n">
        <v>1.69491529464722</v>
      </c>
      <c r="F21" s="180" t="n">
        <v>120</v>
      </c>
      <c r="G21" s="179" t="n">
        <v>5</v>
      </c>
      <c r="H21" s="180" t="n">
        <v>0.270562767982483</v>
      </c>
      <c r="I21" s="179" t="n">
        <v>17</v>
      </c>
      <c r="J21" s="180" t="n">
        <v>0.866021394729614</v>
      </c>
      <c r="K21" s="180" t="n">
        <v>240</v>
      </c>
      <c r="L21" s="181" t="n">
        <v>1</v>
      </c>
      <c r="M21" s="181" t="n">
        <v>1.54545450210571</v>
      </c>
    </row>
    <row r="22" customFormat="false" ht="12.75" hidden="false" customHeight="false" outlineLevel="0" collapsed="false">
      <c r="A22" s="178" t="s">
        <v>380</v>
      </c>
      <c r="B22" s="179" t="n">
        <v>3</v>
      </c>
      <c r="C22" s="180" t="n">
        <v>0.417246162891388</v>
      </c>
      <c r="D22" s="179" t="n">
        <v>4</v>
      </c>
      <c r="E22" s="180" t="n">
        <v>0.616332828998566</v>
      </c>
      <c r="F22" s="180" t="n">
        <v>33.3333320617676</v>
      </c>
      <c r="G22" s="179" t="n">
        <v>7</v>
      </c>
      <c r="H22" s="180" t="n">
        <v>0.378787875175476</v>
      </c>
      <c r="I22" s="179" t="n">
        <v>8</v>
      </c>
      <c r="J22" s="180" t="n">
        <v>0.407539486885071</v>
      </c>
      <c r="K22" s="180" t="n">
        <v>14.2857141494751</v>
      </c>
      <c r="L22" s="181" t="n">
        <v>2.33333325386047</v>
      </c>
      <c r="M22" s="181" t="n">
        <v>2</v>
      </c>
    </row>
    <row r="23" customFormat="false" ht="12.75" hidden="false" customHeight="false" outlineLevel="0" collapsed="false">
      <c r="A23" s="178" t="s">
        <v>381</v>
      </c>
      <c r="B23" s="179" t="n">
        <v>12</v>
      </c>
      <c r="C23" s="180" t="n">
        <v>1.66898465156555</v>
      </c>
      <c r="D23" s="179" t="n">
        <v>8</v>
      </c>
      <c r="E23" s="180" t="n">
        <v>1.23266565799713</v>
      </c>
      <c r="F23" s="180" t="n">
        <v>-33.3333320617676</v>
      </c>
      <c r="G23" s="179" t="n">
        <v>16</v>
      </c>
      <c r="H23" s="180" t="n">
        <v>0.865800857543945</v>
      </c>
      <c r="I23" s="179" t="n">
        <v>17</v>
      </c>
      <c r="J23" s="180" t="n">
        <v>0.866021394729614</v>
      </c>
      <c r="K23" s="180" t="n">
        <v>6.25</v>
      </c>
      <c r="L23" s="181" t="n">
        <v>1.33333337306976</v>
      </c>
      <c r="M23" s="181" t="n">
        <v>2.125</v>
      </c>
    </row>
    <row r="24" customFormat="false" ht="12.75" hidden="false" customHeight="false" outlineLevel="0" collapsed="false">
      <c r="A24" s="178" t="s">
        <v>382</v>
      </c>
      <c r="B24" s="179" t="n">
        <v>59</v>
      </c>
      <c r="C24" s="180" t="n">
        <v>8.20584106445313</v>
      </c>
      <c r="D24" s="179" t="n">
        <v>86</v>
      </c>
      <c r="E24" s="180" t="n">
        <v>13.2511558532715</v>
      </c>
      <c r="F24" s="180" t="n">
        <v>45.7627105712891</v>
      </c>
      <c r="G24" s="179" t="n">
        <v>634</v>
      </c>
      <c r="H24" s="180" t="n">
        <v>34.3073577880859</v>
      </c>
      <c r="I24" s="179" t="n">
        <v>1013</v>
      </c>
      <c r="J24" s="180" t="n">
        <v>51.6046867370606</v>
      </c>
      <c r="K24" s="180" t="n">
        <v>59.7791786193848</v>
      </c>
      <c r="L24" s="181" t="n">
        <v>10.7457628250122</v>
      </c>
      <c r="M24" s="181" t="n">
        <v>11.7790699005127</v>
      </c>
    </row>
    <row r="25" customFormat="false" ht="12.75" hidden="false" customHeight="false" outlineLevel="0" collapsed="false">
      <c r="A25" s="178" t="s">
        <v>383</v>
      </c>
      <c r="B25" s="179" t="n">
        <v>2</v>
      </c>
      <c r="C25" s="180" t="n">
        <v>0.278164118528366</v>
      </c>
      <c r="D25" s="179" t="n">
        <v>10</v>
      </c>
      <c r="E25" s="180" t="n">
        <v>1.54083204269409</v>
      </c>
      <c r="F25" s="180" t="n">
        <v>400</v>
      </c>
      <c r="G25" s="179" t="n">
        <v>2</v>
      </c>
      <c r="H25" s="180" t="n">
        <v>0.108225107192993</v>
      </c>
      <c r="I25" s="179" t="n">
        <v>17</v>
      </c>
      <c r="J25" s="180" t="n">
        <v>0.866021394729614</v>
      </c>
      <c r="K25" s="180" t="n">
        <v>750</v>
      </c>
      <c r="L25" s="181" t="n">
        <v>1</v>
      </c>
      <c r="M25" s="181" t="n">
        <v>1.70000004768372</v>
      </c>
    </row>
    <row r="26" customFormat="false" ht="12.75" hidden="false" customHeight="false" outlineLevel="0" collapsed="false">
      <c r="A26" s="178" t="s">
        <v>384</v>
      </c>
      <c r="B26" s="179" t="n">
        <v>12</v>
      </c>
      <c r="C26" s="180" t="n">
        <v>1.66898465156555</v>
      </c>
      <c r="D26" s="179" t="n">
        <v>6</v>
      </c>
      <c r="E26" s="180" t="n">
        <v>0.924499213695526</v>
      </c>
      <c r="F26" s="180" t="n">
        <v>-50</v>
      </c>
      <c r="G26" s="179" t="n">
        <v>21</v>
      </c>
      <c r="H26" s="180" t="n">
        <v>1.13636362552643</v>
      </c>
      <c r="I26" s="179" t="n">
        <v>7</v>
      </c>
      <c r="J26" s="180" t="n">
        <v>0.356597036123276</v>
      </c>
      <c r="K26" s="180" t="n">
        <v>-66.6666641235352</v>
      </c>
      <c r="L26" s="181" t="n">
        <v>1.75</v>
      </c>
      <c r="M26" s="181" t="n">
        <v>1.16666662693024</v>
      </c>
    </row>
    <row r="27" customFormat="false" ht="12.75" hidden="false" customHeight="false" outlineLevel="0" collapsed="false">
      <c r="A27" s="178" t="s">
        <v>385</v>
      </c>
      <c r="B27" s="179" t="n">
        <v>0</v>
      </c>
      <c r="C27" s="180" t="s">
        <v>176</v>
      </c>
      <c r="D27" s="179" t="n">
        <v>0</v>
      </c>
      <c r="E27" s="180" t="s">
        <v>176</v>
      </c>
      <c r="F27" s="180" t="s">
        <v>176</v>
      </c>
      <c r="G27" s="179" t="n">
        <v>0</v>
      </c>
      <c r="H27" s="180" t="s">
        <v>176</v>
      </c>
      <c r="I27" s="179" t="n">
        <v>0</v>
      </c>
      <c r="J27" s="180" t="s">
        <v>176</v>
      </c>
      <c r="K27" s="180" t="s">
        <v>176</v>
      </c>
      <c r="L27" s="181" t="s">
        <v>176</v>
      </c>
      <c r="M27" s="181" t="s">
        <v>176</v>
      </c>
    </row>
    <row r="28" customFormat="false" ht="12.75" hidden="false" customHeight="false" outlineLevel="0" collapsed="false">
      <c r="A28" s="182" t="s">
        <v>386</v>
      </c>
      <c r="B28" s="183" t="n">
        <v>56</v>
      </c>
      <c r="C28" s="180" t="n">
        <v>7.78859519958496</v>
      </c>
      <c r="D28" s="183" t="n">
        <v>69</v>
      </c>
      <c r="E28" s="180" t="n">
        <v>10.6317415237427</v>
      </c>
      <c r="F28" s="180" t="n">
        <v>23.2142848968506</v>
      </c>
      <c r="G28" s="183" t="n">
        <v>89</v>
      </c>
      <c r="H28" s="180" t="n">
        <v>4.81601715087891</v>
      </c>
      <c r="I28" s="183" t="n">
        <v>102</v>
      </c>
      <c r="J28" s="180" t="n">
        <v>5.19612836837769</v>
      </c>
      <c r="K28" s="180" t="n">
        <v>14.6067419052124</v>
      </c>
      <c r="L28" s="184" t="n">
        <v>1.58928573131561</v>
      </c>
      <c r="M28" s="184" t="n">
        <v>1.47826087474823</v>
      </c>
    </row>
    <row r="29" customFormat="false" ht="12.75" hidden="false" customHeight="false" outlineLevel="0" collapsed="false">
      <c r="A29" s="185" t="s">
        <v>163</v>
      </c>
      <c r="B29" s="186" t="n">
        <v>719</v>
      </c>
      <c r="C29" s="187" t="n">
        <v>100</v>
      </c>
      <c r="D29" s="186" t="n">
        <v>649</v>
      </c>
      <c r="E29" s="187" t="n">
        <v>100</v>
      </c>
      <c r="F29" s="187" t="n">
        <v>-9.73574447631836</v>
      </c>
      <c r="G29" s="186" t="n">
        <v>1848</v>
      </c>
      <c r="H29" s="187" t="n">
        <v>100</v>
      </c>
      <c r="I29" s="186" t="n">
        <v>1963</v>
      </c>
      <c r="J29" s="187" t="n">
        <v>100</v>
      </c>
      <c r="K29" s="187" t="n">
        <v>6.2229437828064</v>
      </c>
      <c r="L29" s="188" t="n">
        <v>2.57023644447327</v>
      </c>
      <c r="M29" s="188" t="n">
        <v>3.02465319633484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0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91</v>
      </c>
      <c r="C8" s="180" t="n">
        <v>0.594385981559753</v>
      </c>
      <c r="D8" s="179" t="n">
        <v>88</v>
      </c>
      <c r="E8" s="180" t="n">
        <v>0.261298179626465</v>
      </c>
      <c r="F8" s="180" t="n">
        <v>-53.926700592041</v>
      </c>
      <c r="G8" s="179" t="n">
        <v>284</v>
      </c>
      <c r="H8" s="180" t="n">
        <v>0.827288866043091</v>
      </c>
      <c r="I8" s="179" t="n">
        <v>108</v>
      </c>
      <c r="J8" s="180" t="n">
        <v>0.29857349395752</v>
      </c>
      <c r="K8" s="180" t="n">
        <v>-61.9718322753906</v>
      </c>
      <c r="L8" s="181" t="n">
        <v>1.48691093921661</v>
      </c>
      <c r="M8" s="181" t="n">
        <v>1.22727274894714</v>
      </c>
    </row>
    <row r="9" customFormat="false" ht="12.75" hidden="false" customHeight="false" outlineLevel="0" collapsed="false">
      <c r="A9" s="178" t="s">
        <v>367</v>
      </c>
      <c r="B9" s="179" t="n">
        <v>51</v>
      </c>
      <c r="C9" s="180" t="n">
        <v>0.158710405230522</v>
      </c>
      <c r="D9" s="179" t="n">
        <v>37</v>
      </c>
      <c r="E9" s="180" t="n">
        <v>0.109864003956318</v>
      </c>
      <c r="F9" s="180" t="n">
        <v>-27.4509811401367</v>
      </c>
      <c r="G9" s="179" t="n">
        <v>54</v>
      </c>
      <c r="H9" s="180" t="n">
        <v>0.157301411032677</v>
      </c>
      <c r="I9" s="179" t="n">
        <v>40</v>
      </c>
      <c r="J9" s="180" t="n">
        <v>0.110582768917084</v>
      </c>
      <c r="K9" s="180" t="n">
        <v>-25.9259262084961</v>
      </c>
      <c r="L9" s="181" t="n">
        <v>1.05882358551025</v>
      </c>
      <c r="M9" s="181" t="n">
        <v>1.08108103275299</v>
      </c>
    </row>
    <row r="10" customFormat="false" ht="12.75" hidden="false" customHeight="false" outlineLevel="0" collapsed="false">
      <c r="A10" s="178" t="s">
        <v>368</v>
      </c>
      <c r="B10" s="179" t="n">
        <v>37</v>
      </c>
      <c r="C10" s="180" t="n">
        <v>0.115142837166786</v>
      </c>
      <c r="D10" s="179" t="n">
        <v>39</v>
      </c>
      <c r="E10" s="180" t="n">
        <v>0.115802600979805</v>
      </c>
      <c r="F10" s="180" t="n">
        <v>5.40540552139282</v>
      </c>
      <c r="G10" s="179" t="n">
        <v>51</v>
      </c>
      <c r="H10" s="180" t="n">
        <v>0.14856244623661</v>
      </c>
      <c r="I10" s="179" t="n">
        <v>50</v>
      </c>
      <c r="J10" s="180" t="n">
        <v>0.138228461146355</v>
      </c>
      <c r="K10" s="180" t="n">
        <v>-1.96078431606293</v>
      </c>
      <c r="L10" s="181" t="n">
        <v>1.37837839126587</v>
      </c>
      <c r="M10" s="181" t="n">
        <v>1.28205132484436</v>
      </c>
    </row>
    <row r="11" customFormat="false" ht="12.75" hidden="false" customHeight="false" outlineLevel="0" collapsed="false">
      <c r="A11" s="178" t="s">
        <v>369</v>
      </c>
      <c r="B11" s="179" t="n">
        <v>102</v>
      </c>
      <c r="C11" s="180" t="n">
        <v>0.317420810461044</v>
      </c>
      <c r="D11" s="179" t="n">
        <v>105</v>
      </c>
      <c r="E11" s="180" t="n">
        <v>0.311776220798492</v>
      </c>
      <c r="F11" s="180" t="n">
        <v>2.94117641448975</v>
      </c>
      <c r="G11" s="179" t="n">
        <v>113</v>
      </c>
      <c r="H11" s="180" t="n">
        <v>0.329167753458023</v>
      </c>
      <c r="I11" s="179" t="n">
        <v>114</v>
      </c>
      <c r="J11" s="180" t="n">
        <v>0.315160900354385</v>
      </c>
      <c r="K11" s="180" t="n">
        <v>0.884955763816834</v>
      </c>
      <c r="L11" s="181" t="n">
        <v>1.10784316062927</v>
      </c>
      <c r="M11" s="181" t="n">
        <v>1.08571434020996</v>
      </c>
    </row>
    <row r="12" customFormat="false" ht="12.75" hidden="false" customHeight="false" outlineLevel="0" collapsed="false">
      <c r="A12" s="178" t="s">
        <v>370</v>
      </c>
      <c r="B12" s="179" t="n">
        <v>886</v>
      </c>
      <c r="C12" s="180" t="n">
        <v>2.75720429420471</v>
      </c>
      <c r="D12" s="179" t="n">
        <v>1303</v>
      </c>
      <c r="E12" s="180" t="n">
        <v>3.86899471282959</v>
      </c>
      <c r="F12" s="180" t="n">
        <v>47.0654640197754</v>
      </c>
      <c r="G12" s="179" t="n">
        <v>1025</v>
      </c>
      <c r="H12" s="180" t="n">
        <v>2.98581385612488</v>
      </c>
      <c r="I12" s="179" t="n">
        <v>1414</v>
      </c>
      <c r="J12" s="180" t="n">
        <v>3.9091010093689</v>
      </c>
      <c r="K12" s="180" t="n">
        <v>37.9512176513672</v>
      </c>
      <c r="L12" s="181" t="n">
        <v>1.15688490867615</v>
      </c>
      <c r="M12" s="181" t="n">
        <v>1.08518803119659</v>
      </c>
    </row>
    <row r="13" customFormat="false" ht="12.75" hidden="false" customHeight="false" outlineLevel="0" collapsed="false">
      <c r="A13" s="178" t="s">
        <v>371</v>
      </c>
      <c r="B13" s="179" t="n">
        <v>781</v>
      </c>
      <c r="C13" s="180" t="n">
        <v>2.43044757843018</v>
      </c>
      <c r="D13" s="179" t="n">
        <v>937</v>
      </c>
      <c r="E13" s="180" t="n">
        <v>2.78223180770874</v>
      </c>
      <c r="F13" s="180" t="n">
        <v>19.9743919372559</v>
      </c>
      <c r="G13" s="179" t="n">
        <v>1052</v>
      </c>
      <c r="H13" s="180" t="n">
        <v>3.06446433067322</v>
      </c>
      <c r="I13" s="179" t="n">
        <v>1429</v>
      </c>
      <c r="J13" s="180" t="n">
        <v>3.95056939125061</v>
      </c>
      <c r="K13" s="180" t="n">
        <v>35.8365020751953</v>
      </c>
      <c r="L13" s="181" t="n">
        <v>1.34699106216431</v>
      </c>
      <c r="M13" s="181" t="n">
        <v>1.52508008480072</v>
      </c>
    </row>
    <row r="14" customFormat="false" ht="12.75" hidden="false" customHeight="false" outlineLevel="0" collapsed="false">
      <c r="A14" s="178" t="s">
        <v>372</v>
      </c>
      <c r="B14" s="179" t="n">
        <v>51</v>
      </c>
      <c r="C14" s="180" t="n">
        <v>0.158710405230522</v>
      </c>
      <c r="D14" s="179" t="n">
        <v>54</v>
      </c>
      <c r="E14" s="180" t="n">
        <v>0.160342067480087</v>
      </c>
      <c r="F14" s="180" t="n">
        <v>5.88235282897949</v>
      </c>
      <c r="G14" s="179" t="n">
        <v>81</v>
      </c>
      <c r="H14" s="180" t="n">
        <v>0.235952109098434</v>
      </c>
      <c r="I14" s="179" t="n">
        <v>70</v>
      </c>
      <c r="J14" s="180" t="n">
        <v>0.193519845604897</v>
      </c>
      <c r="K14" s="180" t="n">
        <v>-13.580246925354</v>
      </c>
      <c r="L14" s="181" t="n">
        <v>1.58823525905609</v>
      </c>
      <c r="M14" s="181" t="n">
        <v>1.29629623889923</v>
      </c>
    </row>
    <row r="15" customFormat="false" ht="12.75" hidden="false" customHeight="false" outlineLevel="0" collapsed="false">
      <c r="A15" s="178" t="s">
        <v>373</v>
      </c>
      <c r="B15" s="179" t="n">
        <v>508</v>
      </c>
      <c r="C15" s="180" t="n">
        <v>1.58088004589081</v>
      </c>
      <c r="D15" s="179" t="n">
        <v>552</v>
      </c>
      <c r="E15" s="180" t="n">
        <v>1.63905215263367</v>
      </c>
      <c r="F15" s="180" t="n">
        <v>8.66141700744629</v>
      </c>
      <c r="G15" s="179" t="n">
        <v>614</v>
      </c>
      <c r="H15" s="180" t="n">
        <v>1.78857529163361</v>
      </c>
      <c r="I15" s="179" t="n">
        <v>717</v>
      </c>
      <c r="J15" s="180" t="n">
        <v>1.98219621181488</v>
      </c>
      <c r="K15" s="180" t="n">
        <v>16.7752437591553</v>
      </c>
      <c r="L15" s="181" t="n">
        <v>1.20866143703461</v>
      </c>
      <c r="M15" s="181" t="n">
        <v>1.29891300201416</v>
      </c>
    </row>
    <row r="16" customFormat="false" ht="12.75" hidden="false" customHeight="false" outlineLevel="0" collapsed="false">
      <c r="A16" s="178" t="s">
        <v>374</v>
      </c>
      <c r="B16" s="179" t="n">
        <v>663</v>
      </c>
      <c r="C16" s="180" t="n">
        <v>2.06323528289795</v>
      </c>
      <c r="D16" s="179" t="n">
        <v>729</v>
      </c>
      <c r="E16" s="180" t="n">
        <v>2.16461777687073</v>
      </c>
      <c r="F16" s="180" t="n">
        <v>9.95475101470947</v>
      </c>
      <c r="G16" s="179" t="n">
        <v>831</v>
      </c>
      <c r="H16" s="180" t="n">
        <v>2.42069387435913</v>
      </c>
      <c r="I16" s="179" t="n">
        <v>902</v>
      </c>
      <c r="J16" s="180" t="n">
        <v>2.49364137649536</v>
      </c>
      <c r="K16" s="180" t="n">
        <v>8.54392337799072</v>
      </c>
      <c r="L16" s="181" t="n">
        <v>1.25339365005493</v>
      </c>
      <c r="M16" s="181" t="n">
        <v>1.23731136322021</v>
      </c>
    </row>
    <row r="17" customFormat="false" ht="12.75" hidden="false" customHeight="false" outlineLevel="0" collapsed="false">
      <c r="A17" s="178" t="s">
        <v>375</v>
      </c>
      <c r="B17" s="179" t="n">
        <v>1076</v>
      </c>
      <c r="C17" s="180" t="n">
        <v>3.34847831726074</v>
      </c>
      <c r="D17" s="179" t="n">
        <v>894</v>
      </c>
      <c r="E17" s="180" t="n">
        <v>2.65455198287964</v>
      </c>
      <c r="F17" s="180" t="n">
        <v>-16.9144973754883</v>
      </c>
      <c r="G17" s="179" t="n">
        <v>1434</v>
      </c>
      <c r="H17" s="180" t="n">
        <v>4.17722606658936</v>
      </c>
      <c r="I17" s="179" t="n">
        <v>1169</v>
      </c>
      <c r="J17" s="180" t="n">
        <v>3.23178148269653</v>
      </c>
      <c r="K17" s="180" t="n">
        <v>-18.4797763824463</v>
      </c>
      <c r="L17" s="181" t="n">
        <v>1.33271372318268</v>
      </c>
      <c r="M17" s="181" t="n">
        <v>1.30760622024536</v>
      </c>
    </row>
    <row r="18" customFormat="false" ht="12.75" hidden="false" customHeight="false" outlineLevel="0" collapsed="false">
      <c r="A18" s="178" t="s">
        <v>376</v>
      </c>
      <c r="B18" s="179" t="n">
        <v>386</v>
      </c>
      <c r="C18" s="180" t="n">
        <v>1.20121991634369</v>
      </c>
      <c r="D18" s="179" t="n">
        <v>313</v>
      </c>
      <c r="E18" s="180" t="n">
        <v>0.929390132427216</v>
      </c>
      <c r="F18" s="180" t="n">
        <v>-18.9119167327881</v>
      </c>
      <c r="G18" s="179" t="n">
        <v>509</v>
      </c>
      <c r="H18" s="180" t="n">
        <v>1.48271143436432</v>
      </c>
      <c r="I18" s="179" t="n">
        <v>387</v>
      </c>
      <c r="J18" s="180" t="n">
        <v>1.06988835334778</v>
      </c>
      <c r="K18" s="180" t="n">
        <v>-23.9685649871826</v>
      </c>
      <c r="L18" s="181" t="n">
        <v>1.31865286827087</v>
      </c>
      <c r="M18" s="181" t="n">
        <v>1.2364217042923</v>
      </c>
    </row>
    <row r="19" customFormat="false" ht="12.75" hidden="false" customHeight="false" outlineLevel="0" collapsed="false">
      <c r="A19" s="178" t="s">
        <v>377</v>
      </c>
      <c r="B19" s="179" t="n">
        <v>11</v>
      </c>
      <c r="C19" s="180" t="n">
        <v>0.0342316552996635</v>
      </c>
      <c r="D19" s="179" t="n">
        <v>7</v>
      </c>
      <c r="E19" s="180" t="n">
        <v>0.0207850821316242</v>
      </c>
      <c r="F19" s="180" t="n">
        <v>-36.3636360168457</v>
      </c>
      <c r="G19" s="179" t="n">
        <v>11</v>
      </c>
      <c r="H19" s="180" t="n">
        <v>0.0320428796112537</v>
      </c>
      <c r="I19" s="179" t="n">
        <v>7</v>
      </c>
      <c r="J19" s="180" t="n">
        <v>0.0193519853055477</v>
      </c>
      <c r="K19" s="180" t="n">
        <v>-36.3636360168457</v>
      </c>
      <c r="L19" s="181" t="n">
        <v>1</v>
      </c>
      <c r="M19" s="181" t="n">
        <v>1</v>
      </c>
    </row>
    <row r="20" customFormat="false" ht="12.75" hidden="false" customHeight="false" outlineLevel="0" collapsed="false">
      <c r="A20" s="178" t="s">
        <v>378</v>
      </c>
      <c r="B20" s="179" t="n">
        <v>471</v>
      </c>
      <c r="C20" s="180" t="n">
        <v>1.46573722362518</v>
      </c>
      <c r="D20" s="179" t="n">
        <v>429</v>
      </c>
      <c r="E20" s="180" t="n">
        <v>1.27382862567902</v>
      </c>
      <c r="F20" s="180" t="n">
        <v>-8.91719722747803</v>
      </c>
      <c r="G20" s="179" t="n">
        <v>602</v>
      </c>
      <c r="H20" s="180" t="n">
        <v>1.75361943244934</v>
      </c>
      <c r="I20" s="179" t="n">
        <v>535</v>
      </c>
      <c r="J20" s="180" t="n">
        <v>1.47904455661774</v>
      </c>
      <c r="K20" s="180" t="n">
        <v>-11.1295680999756</v>
      </c>
      <c r="L20" s="181" t="n">
        <v>1.27813160419464</v>
      </c>
      <c r="M20" s="181" t="n">
        <v>1.2470862865448</v>
      </c>
    </row>
    <row r="21" customFormat="false" ht="12.75" hidden="false" customHeight="false" outlineLevel="0" collapsed="false">
      <c r="A21" s="178" t="s">
        <v>379</v>
      </c>
      <c r="B21" s="179" t="n">
        <v>201</v>
      </c>
      <c r="C21" s="180" t="n">
        <v>0.625505685806274</v>
      </c>
      <c r="D21" s="179" t="n">
        <v>165</v>
      </c>
      <c r="E21" s="180" t="n">
        <v>0.489934086799622</v>
      </c>
      <c r="F21" s="180" t="n">
        <v>-17.9104480743408</v>
      </c>
      <c r="G21" s="179" t="n">
        <v>281</v>
      </c>
      <c r="H21" s="180" t="n">
        <v>0.818549931049347</v>
      </c>
      <c r="I21" s="179" t="n">
        <v>257</v>
      </c>
      <c r="J21" s="180" t="n">
        <v>0.71049427986145</v>
      </c>
      <c r="K21" s="180" t="n">
        <v>-8.54092502593994</v>
      </c>
      <c r="L21" s="181" t="n">
        <v>1.39800989627838</v>
      </c>
      <c r="M21" s="181" t="n">
        <v>1.55757570266724</v>
      </c>
    </row>
    <row r="22" customFormat="false" ht="12.75" hidden="false" customHeight="false" outlineLevel="0" collapsed="false">
      <c r="A22" s="178" t="s">
        <v>380</v>
      </c>
      <c r="B22" s="179" t="n">
        <v>119</v>
      </c>
      <c r="C22" s="180" t="n">
        <v>0.37032425403595</v>
      </c>
      <c r="D22" s="179" t="n">
        <v>107</v>
      </c>
      <c r="E22" s="180" t="n">
        <v>0.317714840173721</v>
      </c>
      <c r="F22" s="180" t="n">
        <v>-10.0840339660645</v>
      </c>
      <c r="G22" s="179" t="n">
        <v>150</v>
      </c>
      <c r="H22" s="180" t="n">
        <v>0.436948359012604</v>
      </c>
      <c r="I22" s="179" t="n">
        <v>140</v>
      </c>
      <c r="J22" s="180" t="n">
        <v>0.387039691209793</v>
      </c>
      <c r="K22" s="180" t="n">
        <v>-6.66666650772095</v>
      </c>
      <c r="L22" s="181" t="n">
        <v>1.26050424575806</v>
      </c>
      <c r="M22" s="181" t="n">
        <v>1.3084112405777</v>
      </c>
    </row>
    <row r="23" customFormat="false" ht="12.75" hidden="false" customHeight="false" outlineLevel="0" collapsed="false">
      <c r="A23" s="178" t="s">
        <v>381</v>
      </c>
      <c r="B23" s="179" t="n">
        <v>190</v>
      </c>
      <c r="C23" s="180" t="n">
        <v>0.59127402305603</v>
      </c>
      <c r="D23" s="179" t="n">
        <v>265</v>
      </c>
      <c r="E23" s="180" t="n">
        <v>0.786863803863525</v>
      </c>
      <c r="F23" s="180" t="n">
        <v>39.4736824035645</v>
      </c>
      <c r="G23" s="179" t="n">
        <v>295</v>
      </c>
      <c r="H23" s="180" t="n">
        <v>0.859331786632538</v>
      </c>
      <c r="I23" s="179" t="n">
        <v>432</v>
      </c>
      <c r="J23" s="180" t="n">
        <v>1.19429397583008</v>
      </c>
      <c r="K23" s="180" t="n">
        <v>46.4406776428223</v>
      </c>
      <c r="L23" s="181" t="n">
        <v>1.55263161659241</v>
      </c>
      <c r="M23" s="181" t="n">
        <v>1.63018870353699</v>
      </c>
    </row>
    <row r="24" customFormat="false" ht="12.75" hidden="false" customHeight="false" outlineLevel="0" collapsed="false">
      <c r="A24" s="178" t="s">
        <v>382</v>
      </c>
      <c r="B24" s="179" t="n">
        <v>25772</v>
      </c>
      <c r="C24" s="180" t="n">
        <v>80.2016525268555</v>
      </c>
      <c r="D24" s="179" t="n">
        <v>27097</v>
      </c>
      <c r="E24" s="180" t="n">
        <v>80.4590530395508</v>
      </c>
      <c r="F24" s="180" t="n">
        <v>5.14123868942261</v>
      </c>
      <c r="G24" s="179" t="n">
        <v>26127</v>
      </c>
      <c r="H24" s="180" t="n">
        <v>76.107666015625</v>
      </c>
      <c r="I24" s="179" t="n">
        <v>27654</v>
      </c>
      <c r="J24" s="180" t="n">
        <v>76.4514007568359</v>
      </c>
      <c r="K24" s="180" t="n">
        <v>5.84452867507935</v>
      </c>
      <c r="L24" s="181" t="n">
        <v>1.01377463340759</v>
      </c>
      <c r="M24" s="181" t="n">
        <v>1.0205557346344</v>
      </c>
    </row>
    <row r="25" customFormat="false" ht="12.75" hidden="false" customHeight="false" outlineLevel="0" collapsed="false">
      <c r="A25" s="178" t="s">
        <v>383</v>
      </c>
      <c r="B25" s="179" t="n">
        <v>34</v>
      </c>
      <c r="C25" s="180" t="n">
        <v>0.105806931853294</v>
      </c>
      <c r="D25" s="179" t="n">
        <v>31</v>
      </c>
      <c r="E25" s="180" t="n">
        <v>0.0920482203364372</v>
      </c>
      <c r="F25" s="180" t="n">
        <v>-8.82352924346924</v>
      </c>
      <c r="G25" s="179" t="n">
        <v>44</v>
      </c>
      <c r="H25" s="180" t="n">
        <v>0.128171518445015</v>
      </c>
      <c r="I25" s="179" t="n">
        <v>39</v>
      </c>
      <c r="J25" s="180" t="n">
        <v>0.107818201184273</v>
      </c>
      <c r="K25" s="180" t="n">
        <v>-11.3636360168457</v>
      </c>
      <c r="L25" s="181" t="n">
        <v>1.29411768913269</v>
      </c>
      <c r="M25" s="181" t="n">
        <v>1.25806450843811</v>
      </c>
    </row>
    <row r="26" customFormat="false" ht="12.75" hidden="false" customHeight="false" outlineLevel="0" collapsed="false">
      <c r="A26" s="178" t="s">
        <v>384</v>
      </c>
      <c r="B26" s="179" t="n">
        <v>158</v>
      </c>
      <c r="C26" s="180" t="n">
        <v>0.491691052913666</v>
      </c>
      <c r="D26" s="179" t="n">
        <v>101</v>
      </c>
      <c r="E26" s="180" t="n">
        <v>0.299899041652679</v>
      </c>
      <c r="F26" s="180" t="n">
        <v>-36.0759506225586</v>
      </c>
      <c r="G26" s="179" t="n">
        <v>173</v>
      </c>
      <c r="H26" s="180" t="n">
        <v>0.503947079181671</v>
      </c>
      <c r="I26" s="179" t="n">
        <v>116</v>
      </c>
      <c r="J26" s="180" t="n">
        <v>0.320690035820007</v>
      </c>
      <c r="K26" s="180" t="n">
        <v>-32.9479751586914</v>
      </c>
      <c r="L26" s="181" t="n">
        <v>1.09493672847748</v>
      </c>
      <c r="M26" s="181" t="n">
        <v>1.14851486682892</v>
      </c>
    </row>
    <row r="27" customFormat="false" ht="12.75" hidden="false" customHeight="false" outlineLevel="0" collapsed="false">
      <c r="A27" s="178" t="s">
        <v>385</v>
      </c>
      <c r="B27" s="179" t="n">
        <v>11</v>
      </c>
      <c r="C27" s="180" t="n">
        <v>0.0342316552996635</v>
      </c>
      <c r="D27" s="179" t="n">
        <v>13</v>
      </c>
      <c r="E27" s="180" t="n">
        <v>0.0386008657515049</v>
      </c>
      <c r="F27" s="180" t="n">
        <v>18.1818180084229</v>
      </c>
      <c r="G27" s="179" t="n">
        <v>17</v>
      </c>
      <c r="H27" s="180" t="n">
        <v>0.0495208129286766</v>
      </c>
      <c r="I27" s="179" t="n">
        <v>13</v>
      </c>
      <c r="J27" s="180" t="n">
        <v>0.0359393991529942</v>
      </c>
      <c r="K27" s="180" t="n">
        <v>-23.529411315918</v>
      </c>
      <c r="L27" s="181" t="n">
        <v>1.54545450210571</v>
      </c>
      <c r="M27" s="181" t="n">
        <v>1</v>
      </c>
    </row>
    <row r="28" customFormat="false" ht="12.75" hidden="false" customHeight="false" outlineLevel="0" collapsed="false">
      <c r="A28" s="182" t="s">
        <v>386</v>
      </c>
      <c r="B28" s="183" t="n">
        <v>435</v>
      </c>
      <c r="C28" s="180" t="n">
        <v>1.35370635986328</v>
      </c>
      <c r="D28" s="183" t="n">
        <v>412</v>
      </c>
      <c r="E28" s="180" t="n">
        <v>1.22335052490234</v>
      </c>
      <c r="F28" s="180" t="n">
        <v>-5.28735637664795</v>
      </c>
      <c r="G28" s="183" t="n">
        <v>581</v>
      </c>
      <c r="H28" s="180" t="n">
        <v>1.69244658946991</v>
      </c>
      <c r="I28" s="183" t="n">
        <v>579</v>
      </c>
      <c r="J28" s="180" t="n">
        <v>1.60068559646606</v>
      </c>
      <c r="K28" s="180" t="n">
        <v>-0.344234079122543</v>
      </c>
      <c r="L28" s="184" t="n">
        <v>1.33563220500946</v>
      </c>
      <c r="M28" s="184" t="n">
        <v>1.40533983707428</v>
      </c>
    </row>
    <row r="29" customFormat="false" ht="12.75" hidden="false" customHeight="false" outlineLevel="0" collapsed="false">
      <c r="A29" s="185" t="s">
        <v>163</v>
      </c>
      <c r="B29" s="186" t="n">
        <v>32134</v>
      </c>
      <c r="C29" s="187" t="n">
        <v>100</v>
      </c>
      <c r="D29" s="186" t="n">
        <v>33678</v>
      </c>
      <c r="E29" s="187" t="n">
        <v>100</v>
      </c>
      <c r="F29" s="187" t="n">
        <v>4.80487966537476</v>
      </c>
      <c r="G29" s="186" t="n">
        <v>34329</v>
      </c>
      <c r="H29" s="187" t="n">
        <v>100</v>
      </c>
      <c r="I29" s="186" t="n">
        <v>36172</v>
      </c>
      <c r="J29" s="187" t="n">
        <v>100</v>
      </c>
      <c r="K29" s="187" t="n">
        <v>5.36863899230957</v>
      </c>
      <c r="L29" s="188" t="n">
        <v>1.06830775737762</v>
      </c>
      <c r="M29" s="188" t="n">
        <v>1.07405424118042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1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20</v>
      </c>
      <c r="C8" s="180" t="n">
        <v>0.199441567063332</v>
      </c>
      <c r="D8" s="179" t="n">
        <v>14</v>
      </c>
      <c r="E8" s="180" t="n">
        <v>0.118654124438763</v>
      </c>
      <c r="F8" s="180" t="n">
        <v>-30</v>
      </c>
      <c r="G8" s="179" t="n">
        <v>31</v>
      </c>
      <c r="H8" s="180" t="n">
        <v>0.0892214700579643</v>
      </c>
      <c r="I8" s="179" t="n">
        <v>38</v>
      </c>
      <c r="J8" s="180" t="n">
        <v>0.0959426388144493</v>
      </c>
      <c r="K8" s="180" t="n">
        <v>22.5806446075439</v>
      </c>
      <c r="L8" s="181" t="n">
        <v>1.54999995231628</v>
      </c>
      <c r="M8" s="181" t="n">
        <v>2.71428561210632</v>
      </c>
    </row>
    <row r="9" customFormat="false" ht="12.75" hidden="false" customHeight="false" outlineLevel="0" collapsed="false">
      <c r="A9" s="178" t="s">
        <v>367</v>
      </c>
      <c r="B9" s="179" t="n">
        <v>4</v>
      </c>
      <c r="C9" s="180" t="n">
        <v>0.0398883111774921</v>
      </c>
      <c r="D9" s="179" t="n">
        <v>6</v>
      </c>
      <c r="E9" s="180" t="n">
        <v>0.0508517660200596</v>
      </c>
      <c r="F9" s="180" t="n">
        <v>50</v>
      </c>
      <c r="G9" s="179" t="n">
        <v>5</v>
      </c>
      <c r="H9" s="180" t="n">
        <v>0.0143905598670244</v>
      </c>
      <c r="I9" s="179" t="n">
        <v>30</v>
      </c>
      <c r="J9" s="180" t="n">
        <v>0.0757441893219948</v>
      </c>
      <c r="K9" s="180" t="n">
        <v>500</v>
      </c>
      <c r="L9" s="181" t="n">
        <v>1.25</v>
      </c>
      <c r="M9" s="181" t="n">
        <v>5</v>
      </c>
    </row>
    <row r="10" customFormat="false" ht="12.75" hidden="false" customHeight="false" outlineLevel="0" collapsed="false">
      <c r="A10" s="178" t="s">
        <v>368</v>
      </c>
      <c r="B10" s="179" t="n">
        <v>19</v>
      </c>
      <c r="C10" s="180" t="n">
        <v>0.189469486474991</v>
      </c>
      <c r="D10" s="179" t="n">
        <v>13</v>
      </c>
      <c r="E10" s="180" t="n">
        <v>0.110178828239441</v>
      </c>
      <c r="F10" s="180" t="n">
        <v>-31.5789470672607</v>
      </c>
      <c r="G10" s="179" t="n">
        <v>22</v>
      </c>
      <c r="H10" s="180" t="n">
        <v>0.0633184611797333</v>
      </c>
      <c r="I10" s="179" t="n">
        <v>13</v>
      </c>
      <c r="J10" s="180" t="n">
        <v>0.0328224822878838</v>
      </c>
      <c r="K10" s="180" t="n">
        <v>-40.9090919494629</v>
      </c>
      <c r="L10" s="181" t="n">
        <v>1.15789473056793</v>
      </c>
      <c r="M10" s="181" t="n">
        <v>1</v>
      </c>
    </row>
    <row r="11" customFormat="false" ht="12.75" hidden="false" customHeight="false" outlineLevel="0" collapsed="false">
      <c r="A11" s="178" t="s">
        <v>369</v>
      </c>
      <c r="B11" s="179" t="n">
        <v>8</v>
      </c>
      <c r="C11" s="180" t="n">
        <v>0.0797766223549843</v>
      </c>
      <c r="D11" s="179" t="n">
        <v>32</v>
      </c>
      <c r="E11" s="180" t="n">
        <v>0.271209418773651</v>
      </c>
      <c r="F11" s="180" t="n">
        <v>300</v>
      </c>
      <c r="G11" s="179" t="n">
        <v>13</v>
      </c>
      <c r="H11" s="180" t="n">
        <v>0.0374154560267925</v>
      </c>
      <c r="I11" s="179" t="n">
        <v>234</v>
      </c>
      <c r="J11" s="180" t="n">
        <v>0.590804636478424</v>
      </c>
      <c r="K11" s="180" t="n">
        <v>1700</v>
      </c>
      <c r="L11" s="181" t="n">
        <v>1.625</v>
      </c>
      <c r="M11" s="181" t="n">
        <v>7.3125</v>
      </c>
    </row>
    <row r="12" customFormat="false" ht="12.75" hidden="false" customHeight="false" outlineLevel="0" collapsed="false">
      <c r="A12" s="178" t="s">
        <v>370</v>
      </c>
      <c r="B12" s="179" t="n">
        <v>112</v>
      </c>
      <c r="C12" s="180" t="n">
        <v>1.11687278747559</v>
      </c>
      <c r="D12" s="179" t="n">
        <v>148</v>
      </c>
      <c r="E12" s="180" t="n">
        <v>1.25434362888336</v>
      </c>
      <c r="F12" s="180" t="n">
        <v>32.1428565979004</v>
      </c>
      <c r="G12" s="179" t="n">
        <v>404</v>
      </c>
      <c r="H12" s="180" t="n">
        <v>1.16275727748871</v>
      </c>
      <c r="I12" s="179" t="n">
        <v>495</v>
      </c>
      <c r="J12" s="180" t="n">
        <v>1.24977910518646</v>
      </c>
      <c r="K12" s="180" t="n">
        <v>22.524751663208</v>
      </c>
      <c r="L12" s="181" t="n">
        <v>3.60714292526245</v>
      </c>
      <c r="M12" s="181" t="n">
        <v>3.34459447860718</v>
      </c>
    </row>
    <row r="13" customFormat="false" ht="12.75" hidden="false" customHeight="false" outlineLevel="0" collapsed="false">
      <c r="A13" s="178" t="s">
        <v>371</v>
      </c>
      <c r="B13" s="179" t="n">
        <v>272</v>
      </c>
      <c r="C13" s="180" t="n">
        <v>2.71240520477295</v>
      </c>
      <c r="D13" s="179" t="n">
        <v>314</v>
      </c>
      <c r="E13" s="180" t="n">
        <v>2.66124248504639</v>
      </c>
      <c r="F13" s="180" t="n">
        <v>15.4411764144897</v>
      </c>
      <c r="G13" s="179" t="n">
        <v>765</v>
      </c>
      <c r="H13" s="180" t="n">
        <v>2.20175576210022</v>
      </c>
      <c r="I13" s="179" t="n">
        <v>949</v>
      </c>
      <c r="J13" s="180" t="n">
        <v>2.39604115486145</v>
      </c>
      <c r="K13" s="180" t="n">
        <v>24.0522880554199</v>
      </c>
      <c r="L13" s="181" t="n">
        <v>2.8125</v>
      </c>
      <c r="M13" s="181" t="n">
        <v>3.02229309082031</v>
      </c>
    </row>
    <row r="14" customFormat="false" ht="12.75" hidden="false" customHeight="false" outlineLevel="0" collapsed="false">
      <c r="A14" s="178" t="s">
        <v>372</v>
      </c>
      <c r="B14" s="179" t="n">
        <v>26</v>
      </c>
      <c r="C14" s="180" t="n">
        <v>0.259274035692215</v>
      </c>
      <c r="D14" s="179" t="n">
        <v>7</v>
      </c>
      <c r="E14" s="180" t="n">
        <v>0.0593270622193813</v>
      </c>
      <c r="F14" s="180" t="n">
        <v>-73.0769195556641</v>
      </c>
      <c r="G14" s="179" t="n">
        <v>58</v>
      </c>
      <c r="H14" s="180" t="n">
        <v>0.166930496692657</v>
      </c>
      <c r="I14" s="179" t="n">
        <v>11</v>
      </c>
      <c r="J14" s="180" t="n">
        <v>0.027772868052125</v>
      </c>
      <c r="K14" s="180" t="n">
        <v>-81.0344848632813</v>
      </c>
      <c r="L14" s="181" t="n">
        <v>2.23076915740967</v>
      </c>
      <c r="M14" s="181" t="n">
        <v>1.57142853736877</v>
      </c>
    </row>
    <row r="15" customFormat="false" ht="12.75" hidden="false" customHeight="false" outlineLevel="0" collapsed="false">
      <c r="A15" s="178" t="s">
        <v>373</v>
      </c>
      <c r="B15" s="179" t="n">
        <v>906</v>
      </c>
      <c r="C15" s="180" t="n">
        <v>9.03470325469971</v>
      </c>
      <c r="D15" s="179" t="n">
        <v>853</v>
      </c>
      <c r="E15" s="180" t="n">
        <v>7.22942638397217</v>
      </c>
      <c r="F15" s="180" t="n">
        <v>-5.84988975524902</v>
      </c>
      <c r="G15" s="179" t="n">
        <v>3269</v>
      </c>
      <c r="H15" s="180" t="n">
        <v>9.40854835510254</v>
      </c>
      <c r="I15" s="179" t="n">
        <v>2858</v>
      </c>
      <c r="J15" s="180" t="n">
        <v>7.21589612960815</v>
      </c>
      <c r="K15" s="180" t="n">
        <v>-12.5726518630981</v>
      </c>
      <c r="L15" s="181" t="n">
        <v>3.60816788673401</v>
      </c>
      <c r="M15" s="181" t="n">
        <v>3.35052752494812</v>
      </c>
    </row>
    <row r="16" customFormat="false" ht="12.75" hidden="false" customHeight="false" outlineLevel="0" collapsed="false">
      <c r="A16" s="178" t="s">
        <v>374</v>
      </c>
      <c r="B16" s="179" t="n">
        <v>138</v>
      </c>
      <c r="C16" s="180" t="n">
        <v>1.37614679336548</v>
      </c>
      <c r="D16" s="179" t="n">
        <v>169</v>
      </c>
      <c r="E16" s="180" t="n">
        <v>1.43232476711273</v>
      </c>
      <c r="F16" s="180" t="n">
        <v>22.4637680053711</v>
      </c>
      <c r="G16" s="179" t="n">
        <v>280</v>
      </c>
      <c r="H16" s="180" t="n">
        <v>0.805871367454529</v>
      </c>
      <c r="I16" s="179" t="n">
        <v>498</v>
      </c>
      <c r="J16" s="180" t="n">
        <v>1.25735354423523</v>
      </c>
      <c r="K16" s="180" t="n">
        <v>77.8571395874023</v>
      </c>
      <c r="L16" s="181" t="n">
        <v>2.02898550033569</v>
      </c>
      <c r="M16" s="181" t="n">
        <v>2.94674563407898</v>
      </c>
    </row>
    <row r="17" customFormat="false" ht="12.75" hidden="false" customHeight="false" outlineLevel="0" collapsed="false">
      <c r="A17" s="178" t="s">
        <v>375</v>
      </c>
      <c r="B17" s="179" t="n">
        <v>221</v>
      </c>
      <c r="C17" s="180" t="n">
        <v>2.20382928848267</v>
      </c>
      <c r="D17" s="179" t="n">
        <v>204</v>
      </c>
      <c r="E17" s="180" t="n">
        <v>1.72896003723145</v>
      </c>
      <c r="F17" s="180" t="n">
        <v>-7.692307472229</v>
      </c>
      <c r="G17" s="179" t="n">
        <v>482</v>
      </c>
      <c r="H17" s="180" t="n">
        <v>1.38724994659424</v>
      </c>
      <c r="I17" s="179" t="n">
        <v>331</v>
      </c>
      <c r="J17" s="180" t="n">
        <v>0.835710883140564</v>
      </c>
      <c r="K17" s="180" t="n">
        <v>-31.3278007507324</v>
      </c>
      <c r="L17" s="181" t="n">
        <v>2.18099546432495</v>
      </c>
      <c r="M17" s="181" t="n">
        <v>1.62254905700684</v>
      </c>
    </row>
    <row r="18" customFormat="false" ht="12.75" hidden="false" customHeight="false" outlineLevel="0" collapsed="false">
      <c r="A18" s="178" t="s">
        <v>376</v>
      </c>
      <c r="B18" s="179" t="n">
        <v>77</v>
      </c>
      <c r="C18" s="180" t="n">
        <v>0.767850041389465</v>
      </c>
      <c r="D18" s="179" t="n">
        <v>85</v>
      </c>
      <c r="E18" s="180" t="n">
        <v>0.720400035381317</v>
      </c>
      <c r="F18" s="180" t="n">
        <v>10.3896102905273</v>
      </c>
      <c r="G18" s="179" t="n">
        <v>159</v>
      </c>
      <c r="H18" s="180" t="n">
        <v>0.457619816064835</v>
      </c>
      <c r="I18" s="179" t="n">
        <v>157</v>
      </c>
      <c r="J18" s="180" t="n">
        <v>0.396394580602646</v>
      </c>
      <c r="K18" s="180" t="n">
        <v>-1.2578616142273</v>
      </c>
      <c r="L18" s="181" t="n">
        <v>2.06493496894836</v>
      </c>
      <c r="M18" s="181" t="n">
        <v>1.84705877304077</v>
      </c>
    </row>
    <row r="19" customFormat="false" ht="12.75" hidden="false" customHeight="false" outlineLevel="0" collapsed="false">
      <c r="A19" s="178" t="s">
        <v>377</v>
      </c>
      <c r="B19" s="179" t="n">
        <v>6</v>
      </c>
      <c r="C19" s="180" t="n">
        <v>0.0598324686288834</v>
      </c>
      <c r="D19" s="179" t="n">
        <v>1</v>
      </c>
      <c r="E19" s="180" t="n">
        <v>0.0084752943366766</v>
      </c>
      <c r="F19" s="180" t="n">
        <v>-83.3333358764648</v>
      </c>
      <c r="G19" s="179" t="n">
        <v>7</v>
      </c>
      <c r="H19" s="180" t="n">
        <v>0.0201467834413052</v>
      </c>
      <c r="I19" s="179" t="n">
        <v>1</v>
      </c>
      <c r="J19" s="180" t="n">
        <v>0.00252480618655682</v>
      </c>
      <c r="K19" s="180" t="n">
        <v>-85.7142868041992</v>
      </c>
      <c r="L19" s="181" t="n">
        <v>1.16666662693024</v>
      </c>
      <c r="M19" s="181" t="n">
        <v>1</v>
      </c>
    </row>
    <row r="20" customFormat="false" ht="12.75" hidden="false" customHeight="false" outlineLevel="0" collapsed="false">
      <c r="A20" s="178" t="s">
        <v>378</v>
      </c>
      <c r="B20" s="179" t="n">
        <v>92</v>
      </c>
      <c r="C20" s="180" t="n">
        <v>0.917431175708771</v>
      </c>
      <c r="D20" s="179" t="n">
        <v>126</v>
      </c>
      <c r="E20" s="180" t="n">
        <v>1.0678870677948</v>
      </c>
      <c r="F20" s="180" t="n">
        <v>36.9565200805664</v>
      </c>
      <c r="G20" s="179" t="n">
        <v>180</v>
      </c>
      <c r="H20" s="180" t="n">
        <v>0.518060147762299</v>
      </c>
      <c r="I20" s="179" t="n">
        <v>222</v>
      </c>
      <c r="J20" s="180" t="n">
        <v>0.560506999492645</v>
      </c>
      <c r="K20" s="180" t="n">
        <v>23.3333339691162</v>
      </c>
      <c r="L20" s="181" t="n">
        <v>1.95652174949646</v>
      </c>
      <c r="M20" s="181" t="n">
        <v>1.7619047164917</v>
      </c>
    </row>
    <row r="21" customFormat="false" ht="12.75" hidden="false" customHeight="false" outlineLevel="0" collapsed="false">
      <c r="A21" s="178" t="s">
        <v>379</v>
      </c>
      <c r="B21" s="179" t="n">
        <v>25</v>
      </c>
      <c r="C21" s="180" t="n">
        <v>0.249301955103874</v>
      </c>
      <c r="D21" s="179" t="n">
        <v>24</v>
      </c>
      <c r="E21" s="180" t="n">
        <v>0.203407064080238</v>
      </c>
      <c r="F21" s="180" t="n">
        <v>-4</v>
      </c>
      <c r="G21" s="179" t="n">
        <v>38</v>
      </c>
      <c r="H21" s="180" t="n">
        <v>0.10936825722456</v>
      </c>
      <c r="I21" s="179" t="n">
        <v>44</v>
      </c>
      <c r="J21" s="180" t="n">
        <v>0.1110914722085</v>
      </c>
      <c r="K21" s="180" t="n">
        <v>15.7894735336304</v>
      </c>
      <c r="L21" s="181" t="n">
        <v>1.51999998092651</v>
      </c>
      <c r="M21" s="181" t="n">
        <v>1.83333337306976</v>
      </c>
    </row>
    <row r="22" customFormat="false" ht="12.75" hidden="false" customHeight="false" outlineLevel="0" collapsed="false">
      <c r="A22" s="178" t="s">
        <v>380</v>
      </c>
      <c r="B22" s="179" t="n">
        <v>7</v>
      </c>
      <c r="C22" s="180" t="n">
        <v>0.0698045492172241</v>
      </c>
      <c r="D22" s="179" t="n">
        <v>13</v>
      </c>
      <c r="E22" s="180" t="n">
        <v>0.110178828239441</v>
      </c>
      <c r="F22" s="180" t="n">
        <v>85.7142868041992</v>
      </c>
      <c r="G22" s="179" t="n">
        <v>22</v>
      </c>
      <c r="H22" s="180" t="n">
        <v>0.0633184611797333</v>
      </c>
      <c r="I22" s="179" t="n">
        <v>17</v>
      </c>
      <c r="J22" s="180" t="n">
        <v>0.042921707034111</v>
      </c>
      <c r="K22" s="180" t="n">
        <v>-22.7272720336914</v>
      </c>
      <c r="L22" s="181" t="n">
        <v>3.14285707473755</v>
      </c>
      <c r="M22" s="181" t="n">
        <v>1.30769228935242</v>
      </c>
    </row>
    <row r="23" customFormat="false" ht="12.75" hidden="false" customHeight="false" outlineLevel="0" collapsed="false">
      <c r="A23" s="178" t="s">
        <v>381</v>
      </c>
      <c r="B23" s="179" t="n">
        <v>39</v>
      </c>
      <c r="C23" s="180" t="n">
        <v>0.388911038637161</v>
      </c>
      <c r="D23" s="179" t="n">
        <v>48</v>
      </c>
      <c r="E23" s="180" t="n">
        <v>0.406814128160477</v>
      </c>
      <c r="F23" s="180" t="n">
        <v>23.0769233703613</v>
      </c>
      <c r="G23" s="179" t="n">
        <v>170</v>
      </c>
      <c r="H23" s="180" t="n">
        <v>0.48927903175354</v>
      </c>
      <c r="I23" s="179" t="n">
        <v>139</v>
      </c>
      <c r="J23" s="180" t="n">
        <v>0.350948065519333</v>
      </c>
      <c r="K23" s="180" t="n">
        <v>-18.235294342041</v>
      </c>
      <c r="L23" s="181" t="n">
        <v>4.35897445678711</v>
      </c>
      <c r="M23" s="181" t="n">
        <v>2.89583325386047</v>
      </c>
    </row>
    <row r="24" customFormat="false" ht="12.75" hidden="false" customHeight="false" outlineLevel="0" collapsed="false">
      <c r="A24" s="178" t="s">
        <v>382</v>
      </c>
      <c r="B24" s="179" t="n">
        <v>7709</v>
      </c>
      <c r="C24" s="180" t="n">
        <v>76.8747482299805</v>
      </c>
      <c r="D24" s="179" t="n">
        <v>9444</v>
      </c>
      <c r="E24" s="180" t="n">
        <v>80.0406799316406</v>
      </c>
      <c r="F24" s="180" t="n">
        <v>22.506160736084</v>
      </c>
      <c r="G24" s="179" t="n">
        <v>27728</v>
      </c>
      <c r="H24" s="180" t="n">
        <v>79.8042907714844</v>
      </c>
      <c r="I24" s="179" t="n">
        <v>32953</v>
      </c>
      <c r="J24" s="180" t="n">
        <v>83.1999359130859</v>
      </c>
      <c r="K24" s="180" t="n">
        <v>18.8437671661377</v>
      </c>
      <c r="L24" s="181" t="n">
        <v>3.596834897995</v>
      </c>
      <c r="M24" s="181" t="n">
        <v>3.48930549621582</v>
      </c>
    </row>
    <row r="25" customFormat="false" ht="12.75" hidden="false" customHeight="false" outlineLevel="0" collapsed="false">
      <c r="A25" s="178" t="s">
        <v>383</v>
      </c>
      <c r="B25" s="179" t="n">
        <v>4</v>
      </c>
      <c r="C25" s="180" t="n">
        <v>0.0398883111774921</v>
      </c>
      <c r="D25" s="179" t="n">
        <v>8</v>
      </c>
      <c r="E25" s="180" t="n">
        <v>0.0678023546934128</v>
      </c>
      <c r="F25" s="180" t="n">
        <v>100</v>
      </c>
      <c r="G25" s="179" t="n">
        <v>14</v>
      </c>
      <c r="H25" s="180" t="n">
        <v>0.0402935668826103</v>
      </c>
      <c r="I25" s="179" t="n">
        <v>18</v>
      </c>
      <c r="J25" s="180" t="n">
        <v>0.0454465113580227</v>
      </c>
      <c r="K25" s="180" t="n">
        <v>28.5714282989502</v>
      </c>
      <c r="L25" s="181" t="n">
        <v>3.5</v>
      </c>
      <c r="M25" s="181" t="n">
        <v>2.25</v>
      </c>
    </row>
    <row r="26" customFormat="false" ht="12.75" hidden="false" customHeight="false" outlineLevel="0" collapsed="false">
      <c r="A26" s="178" t="s">
        <v>384</v>
      </c>
      <c r="B26" s="179" t="n">
        <v>165</v>
      </c>
      <c r="C26" s="180" t="n">
        <v>1.64539289474487</v>
      </c>
      <c r="D26" s="179" t="n">
        <v>172</v>
      </c>
      <c r="E26" s="180" t="n">
        <v>1.45775067806244</v>
      </c>
      <c r="F26" s="180" t="n">
        <v>4.24242401123047</v>
      </c>
      <c r="G26" s="179" t="n">
        <v>429</v>
      </c>
      <c r="H26" s="180" t="n">
        <v>1.23470997810364</v>
      </c>
      <c r="I26" s="179" t="n">
        <v>347</v>
      </c>
      <c r="J26" s="180" t="n">
        <v>0.876107752323151</v>
      </c>
      <c r="K26" s="180" t="n">
        <v>-19.1142196655273</v>
      </c>
      <c r="L26" s="181" t="n">
        <v>2.59999990463257</v>
      </c>
      <c r="M26" s="181" t="n">
        <v>2.01744174957275</v>
      </c>
    </row>
    <row r="27" customFormat="false" ht="12.75" hidden="false" customHeight="false" outlineLevel="0" collapsed="false">
      <c r="A27" s="178" t="s">
        <v>385</v>
      </c>
      <c r="B27" s="179" t="n">
        <v>0</v>
      </c>
      <c r="C27" s="180" t="s">
        <v>176</v>
      </c>
      <c r="D27" s="179" t="n">
        <v>3</v>
      </c>
      <c r="E27" s="180" t="n">
        <v>0.0254258830100298</v>
      </c>
      <c r="F27" s="180" t="s">
        <v>176</v>
      </c>
      <c r="G27" s="179" t="n">
        <v>0</v>
      </c>
      <c r="H27" s="180" t="s">
        <v>176</v>
      </c>
      <c r="I27" s="179" t="n">
        <v>3</v>
      </c>
      <c r="J27" s="180" t="n">
        <v>0.00757441855967045</v>
      </c>
      <c r="K27" s="180" t="s">
        <v>176</v>
      </c>
      <c r="L27" s="181" t="s">
        <v>176</v>
      </c>
      <c r="M27" s="181" t="n">
        <v>1</v>
      </c>
    </row>
    <row r="28" customFormat="false" ht="12.75" hidden="false" customHeight="false" outlineLevel="0" collapsed="false">
      <c r="A28" s="182" t="s">
        <v>386</v>
      </c>
      <c r="B28" s="183" t="n">
        <v>178</v>
      </c>
      <c r="C28" s="180" t="n">
        <v>1.77502989768982</v>
      </c>
      <c r="D28" s="183" t="n">
        <v>115</v>
      </c>
      <c r="E28" s="180" t="n">
        <v>0.974658846855164</v>
      </c>
      <c r="F28" s="180" t="n">
        <v>-35.3932571411133</v>
      </c>
      <c r="G28" s="183" t="n">
        <v>669</v>
      </c>
      <c r="H28" s="180" t="n">
        <v>1.92545688152313</v>
      </c>
      <c r="I28" s="183" t="n">
        <v>249</v>
      </c>
      <c r="J28" s="180" t="n">
        <v>0.628676772117615</v>
      </c>
      <c r="K28" s="180" t="n">
        <v>-62.7802696228027</v>
      </c>
      <c r="L28" s="184" t="n">
        <v>3.75842690467834</v>
      </c>
      <c r="M28" s="184" t="n">
        <v>2.16521739959717</v>
      </c>
    </row>
    <row r="29" customFormat="false" ht="12.75" hidden="false" customHeight="false" outlineLevel="0" collapsed="false">
      <c r="A29" s="185" t="s">
        <v>163</v>
      </c>
      <c r="B29" s="186" t="n">
        <v>10028</v>
      </c>
      <c r="C29" s="187" t="n">
        <v>100</v>
      </c>
      <c r="D29" s="186" t="n">
        <v>11799</v>
      </c>
      <c r="E29" s="187" t="n">
        <v>100</v>
      </c>
      <c r="F29" s="187" t="n">
        <v>17.660551071167</v>
      </c>
      <c r="G29" s="186" t="n">
        <v>34745</v>
      </c>
      <c r="H29" s="187" t="n">
        <v>100</v>
      </c>
      <c r="I29" s="186" t="n">
        <v>39607</v>
      </c>
      <c r="J29" s="187" t="n">
        <v>100</v>
      </c>
      <c r="K29" s="187" t="n">
        <v>13.9933805465698</v>
      </c>
      <c r="L29" s="188" t="n">
        <v>3.46479845046997</v>
      </c>
      <c r="M29" s="188" t="n">
        <v>3.35680985450745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2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50</v>
      </c>
      <c r="C8" s="180" t="n">
        <v>1.27258849143982</v>
      </c>
      <c r="D8" s="179" t="n">
        <v>67</v>
      </c>
      <c r="E8" s="180" t="n">
        <v>1.69663202762604</v>
      </c>
      <c r="F8" s="180" t="n">
        <v>34</v>
      </c>
      <c r="G8" s="179" t="n">
        <v>109</v>
      </c>
      <c r="H8" s="180" t="n">
        <v>1.26172006130219</v>
      </c>
      <c r="I8" s="179" t="n">
        <v>141</v>
      </c>
      <c r="J8" s="180" t="n">
        <v>1.8158403635025</v>
      </c>
      <c r="K8" s="180" t="n">
        <v>29.3577976226807</v>
      </c>
      <c r="L8" s="181" t="n">
        <v>2.1800000667572</v>
      </c>
      <c r="M8" s="181" t="n">
        <v>2.10447764396668</v>
      </c>
    </row>
    <row r="9" customFormat="false" ht="12.75" hidden="false" customHeight="false" outlineLevel="0" collapsed="false">
      <c r="A9" s="178" t="s">
        <v>367</v>
      </c>
      <c r="B9" s="179" t="n">
        <v>30</v>
      </c>
      <c r="C9" s="180" t="n">
        <v>0.763553082942963</v>
      </c>
      <c r="D9" s="179" t="n">
        <v>36</v>
      </c>
      <c r="E9" s="180" t="n">
        <v>0.911623179912567</v>
      </c>
      <c r="F9" s="180" t="n">
        <v>20</v>
      </c>
      <c r="G9" s="179" t="n">
        <v>74</v>
      </c>
      <c r="H9" s="180" t="n">
        <v>0.85658061504364</v>
      </c>
      <c r="I9" s="179" t="n">
        <v>66</v>
      </c>
      <c r="J9" s="180" t="n">
        <v>0.849967777729034</v>
      </c>
      <c r="K9" s="180" t="n">
        <v>-10.8108110427856</v>
      </c>
      <c r="L9" s="181" t="n">
        <v>2.46666669845581</v>
      </c>
      <c r="M9" s="181" t="n">
        <v>1.83333337306976</v>
      </c>
    </row>
    <row r="10" customFormat="false" ht="12.75" hidden="false" customHeight="false" outlineLevel="0" collapsed="false">
      <c r="A10" s="178" t="s">
        <v>368</v>
      </c>
      <c r="B10" s="179" t="n">
        <v>25</v>
      </c>
      <c r="C10" s="180" t="n">
        <v>0.63629424571991</v>
      </c>
      <c r="D10" s="179" t="n">
        <v>29</v>
      </c>
      <c r="E10" s="180" t="n">
        <v>0.73436313867569</v>
      </c>
      <c r="F10" s="180" t="n">
        <v>16</v>
      </c>
      <c r="G10" s="179" t="n">
        <v>62</v>
      </c>
      <c r="H10" s="180" t="n">
        <v>0.717675685882568</v>
      </c>
      <c r="I10" s="179" t="n">
        <v>87</v>
      </c>
      <c r="J10" s="180" t="n">
        <v>1.12041211128235</v>
      </c>
      <c r="K10" s="180" t="n">
        <v>40.3225822448731</v>
      </c>
      <c r="L10" s="181" t="n">
        <v>2.48000001907349</v>
      </c>
      <c r="M10" s="181" t="n">
        <v>3</v>
      </c>
    </row>
    <row r="11" customFormat="false" ht="12.75" hidden="false" customHeight="false" outlineLevel="0" collapsed="false">
      <c r="A11" s="178" t="s">
        <v>369</v>
      </c>
      <c r="B11" s="179" t="n">
        <v>36</v>
      </c>
      <c r="C11" s="180" t="n">
        <v>0.916263699531555</v>
      </c>
      <c r="D11" s="179" t="n">
        <v>37</v>
      </c>
      <c r="E11" s="180" t="n">
        <v>0.936946034431458</v>
      </c>
      <c r="F11" s="180" t="n">
        <v>2.77777767181397</v>
      </c>
      <c r="G11" s="179" t="n">
        <v>69</v>
      </c>
      <c r="H11" s="180" t="n">
        <v>0.798703551292419</v>
      </c>
      <c r="I11" s="179" t="n">
        <v>60</v>
      </c>
      <c r="J11" s="180" t="n">
        <v>0.772697985172272</v>
      </c>
      <c r="K11" s="180" t="n">
        <v>-13.043478012085</v>
      </c>
      <c r="L11" s="181" t="n">
        <v>1.91666662693024</v>
      </c>
      <c r="M11" s="181" t="n">
        <v>1.62162160873413</v>
      </c>
    </row>
    <row r="12" customFormat="false" ht="12.75" hidden="false" customHeight="false" outlineLevel="0" collapsed="false">
      <c r="A12" s="178" t="s">
        <v>370</v>
      </c>
      <c r="B12" s="179" t="n">
        <v>168</v>
      </c>
      <c r="C12" s="180" t="n">
        <v>4.27589702606201</v>
      </c>
      <c r="D12" s="179" t="n">
        <v>163</v>
      </c>
      <c r="E12" s="180" t="n">
        <v>4.1276273727417</v>
      </c>
      <c r="F12" s="180" t="n">
        <v>-2.9761905670166</v>
      </c>
      <c r="G12" s="179" t="n">
        <v>576</v>
      </c>
      <c r="H12" s="180" t="n">
        <v>6.66743850708008</v>
      </c>
      <c r="I12" s="179" t="n">
        <v>339</v>
      </c>
      <c r="J12" s="180" t="n">
        <v>4.36574363708496</v>
      </c>
      <c r="K12" s="180" t="n">
        <v>-41.1458320617676</v>
      </c>
      <c r="L12" s="181" t="n">
        <v>3.42857146263123</v>
      </c>
      <c r="M12" s="181" t="n">
        <v>2.07975459098816</v>
      </c>
    </row>
    <row r="13" customFormat="false" ht="12.75" hidden="false" customHeight="false" outlineLevel="0" collapsed="false">
      <c r="A13" s="178" t="s">
        <v>371</v>
      </c>
      <c r="B13" s="179" t="n">
        <v>434</v>
      </c>
      <c r="C13" s="180" t="n">
        <v>11.046067237854</v>
      </c>
      <c r="D13" s="179" t="n">
        <v>363</v>
      </c>
      <c r="E13" s="180" t="n">
        <v>9.19220066070557</v>
      </c>
      <c r="F13" s="180" t="n">
        <v>-16.359447479248</v>
      </c>
      <c r="G13" s="179" t="n">
        <v>868</v>
      </c>
      <c r="H13" s="180" t="n">
        <v>10.047459602356</v>
      </c>
      <c r="I13" s="179" t="n">
        <v>675</v>
      </c>
      <c r="J13" s="180" t="n">
        <v>8.69285297393799</v>
      </c>
      <c r="K13" s="180" t="n">
        <v>-22.2350234985352</v>
      </c>
      <c r="L13" s="181" t="n">
        <v>2</v>
      </c>
      <c r="M13" s="181" t="n">
        <v>1.85950410366058</v>
      </c>
    </row>
    <row r="14" customFormat="false" ht="12.75" hidden="false" customHeight="false" outlineLevel="0" collapsed="false">
      <c r="A14" s="178" t="s">
        <v>372</v>
      </c>
      <c r="B14" s="179" t="n">
        <v>131</v>
      </c>
      <c r="C14" s="180" t="n">
        <v>3.3341817855835</v>
      </c>
      <c r="D14" s="179" t="n">
        <v>144</v>
      </c>
      <c r="E14" s="180" t="n">
        <v>3.64649271965027</v>
      </c>
      <c r="F14" s="180" t="n">
        <v>9.92366409301758</v>
      </c>
      <c r="G14" s="179" t="n">
        <v>416</v>
      </c>
      <c r="H14" s="180" t="n">
        <v>4.81537199020386</v>
      </c>
      <c r="I14" s="179" t="n">
        <v>439</v>
      </c>
      <c r="J14" s="180" t="n">
        <v>5.65357351303101</v>
      </c>
      <c r="K14" s="180" t="n">
        <v>5.5288462638855</v>
      </c>
      <c r="L14" s="181" t="n">
        <v>3.17557263374329</v>
      </c>
      <c r="M14" s="181" t="n">
        <v>3.04861116409302</v>
      </c>
    </row>
    <row r="15" customFormat="false" ht="12.75" hidden="false" customHeight="false" outlineLevel="0" collapsed="false">
      <c r="A15" s="178" t="s">
        <v>373</v>
      </c>
      <c r="B15" s="179" t="n">
        <v>288</v>
      </c>
      <c r="C15" s="180" t="n">
        <v>7.33010959625244</v>
      </c>
      <c r="D15" s="179" t="n">
        <v>347</v>
      </c>
      <c r="E15" s="180" t="n">
        <v>8.78703498840332</v>
      </c>
      <c r="F15" s="180" t="n">
        <v>20.4861106872559</v>
      </c>
      <c r="G15" s="179" t="n">
        <v>492</v>
      </c>
      <c r="H15" s="180" t="n">
        <v>5.69510364532471</v>
      </c>
      <c r="I15" s="179" t="n">
        <v>661</v>
      </c>
      <c r="J15" s="180" t="n">
        <v>8.51255607604981</v>
      </c>
      <c r="K15" s="180" t="n">
        <v>34.3495941162109</v>
      </c>
      <c r="L15" s="181" t="n">
        <v>1.70833337306976</v>
      </c>
      <c r="M15" s="181" t="n">
        <v>1.90489912033081</v>
      </c>
    </row>
    <row r="16" customFormat="false" ht="12.75" hidden="false" customHeight="false" outlineLevel="0" collapsed="false">
      <c r="A16" s="178" t="s">
        <v>374</v>
      </c>
      <c r="B16" s="179" t="n">
        <v>234</v>
      </c>
      <c r="C16" s="180" t="n">
        <v>5.95571374893189</v>
      </c>
      <c r="D16" s="179" t="n">
        <v>257</v>
      </c>
      <c r="E16" s="180" t="n">
        <v>6.50797653198242</v>
      </c>
      <c r="F16" s="180" t="n">
        <v>9.82905960083008</v>
      </c>
      <c r="G16" s="179" t="n">
        <v>458</v>
      </c>
      <c r="H16" s="180" t="n">
        <v>5.30153942108154</v>
      </c>
      <c r="I16" s="179" t="n">
        <v>474</v>
      </c>
      <c r="J16" s="180" t="n">
        <v>6.10431432723999</v>
      </c>
      <c r="K16" s="180" t="n">
        <v>3.49344968795776</v>
      </c>
      <c r="L16" s="181" t="n">
        <v>1.95726490020752</v>
      </c>
      <c r="M16" s="181" t="n">
        <v>1.84435796737671</v>
      </c>
    </row>
    <row r="17" customFormat="false" ht="12.75" hidden="false" customHeight="false" outlineLevel="0" collapsed="false">
      <c r="A17" s="178" t="s">
        <v>375</v>
      </c>
      <c r="B17" s="179" t="n">
        <v>837</v>
      </c>
      <c r="C17" s="180" t="n">
        <v>21.3031311035156</v>
      </c>
      <c r="D17" s="179" t="n">
        <v>846</v>
      </c>
      <c r="E17" s="180" t="n">
        <v>21.4231452941895</v>
      </c>
      <c r="F17" s="180" t="n">
        <v>1.07526886463165</v>
      </c>
      <c r="G17" s="179" t="n">
        <v>1740</v>
      </c>
      <c r="H17" s="180" t="n">
        <v>20.1412200927734</v>
      </c>
      <c r="I17" s="179" t="n">
        <v>1661</v>
      </c>
      <c r="J17" s="180" t="n">
        <v>21.3908557891846</v>
      </c>
      <c r="K17" s="180" t="n">
        <v>-4.54022979736328</v>
      </c>
      <c r="L17" s="181" t="n">
        <v>2.07885313034058</v>
      </c>
      <c r="M17" s="181" t="n">
        <v>1.96335697174072</v>
      </c>
    </row>
    <row r="18" customFormat="false" ht="12.75" hidden="false" customHeight="false" outlineLevel="0" collapsed="false">
      <c r="A18" s="178" t="s">
        <v>376</v>
      </c>
      <c r="B18" s="179" t="n">
        <v>132</v>
      </c>
      <c r="C18" s="180" t="n">
        <v>3.35963344573975</v>
      </c>
      <c r="D18" s="179" t="n">
        <v>139</v>
      </c>
      <c r="E18" s="180" t="n">
        <v>3.51987838745117</v>
      </c>
      <c r="F18" s="180" t="n">
        <v>5.30303049087524</v>
      </c>
      <c r="G18" s="179" t="n">
        <v>301</v>
      </c>
      <c r="H18" s="180" t="n">
        <v>3.48419952392578</v>
      </c>
      <c r="I18" s="179" t="n">
        <v>206</v>
      </c>
      <c r="J18" s="180" t="n">
        <v>2.65292978286743</v>
      </c>
      <c r="K18" s="180" t="n">
        <v>-31.5614624023438</v>
      </c>
      <c r="L18" s="181" t="n">
        <v>2.28030300140381</v>
      </c>
      <c r="M18" s="181" t="n">
        <v>1.48201441764832</v>
      </c>
    </row>
    <row r="19" customFormat="false" ht="12.75" hidden="false" customHeight="false" outlineLevel="0" collapsed="false">
      <c r="A19" s="178" t="s">
        <v>377</v>
      </c>
      <c r="B19" s="179" t="n">
        <v>16</v>
      </c>
      <c r="C19" s="180" t="n">
        <v>0.407228291034699</v>
      </c>
      <c r="D19" s="179" t="n">
        <v>4</v>
      </c>
      <c r="E19" s="180" t="n">
        <v>0.101291462779045</v>
      </c>
      <c r="F19" s="180" t="n">
        <v>-75</v>
      </c>
      <c r="G19" s="179" t="n">
        <v>21</v>
      </c>
      <c r="H19" s="180" t="n">
        <v>0.24308368563652</v>
      </c>
      <c r="I19" s="179" t="n">
        <v>4</v>
      </c>
      <c r="J19" s="180" t="n">
        <v>0.0515131987631321</v>
      </c>
      <c r="K19" s="180" t="n">
        <v>-80.9523773193359</v>
      </c>
      <c r="L19" s="181" t="n">
        <v>1.3125</v>
      </c>
      <c r="M19" s="181" t="n">
        <v>1</v>
      </c>
    </row>
    <row r="20" customFormat="false" ht="12.75" hidden="false" customHeight="false" outlineLevel="0" collapsed="false">
      <c r="A20" s="178" t="s">
        <v>378</v>
      </c>
      <c r="B20" s="179" t="n">
        <v>324</v>
      </c>
      <c r="C20" s="180" t="n">
        <v>8.24637317657471</v>
      </c>
      <c r="D20" s="179" t="n">
        <v>329</v>
      </c>
      <c r="E20" s="180" t="n">
        <v>8.331223487854</v>
      </c>
      <c r="F20" s="180" t="n">
        <v>1.54320991039276</v>
      </c>
      <c r="G20" s="179" t="n">
        <v>743</v>
      </c>
      <c r="H20" s="180" t="n">
        <v>8.60053253173828</v>
      </c>
      <c r="I20" s="179" t="n">
        <v>581</v>
      </c>
      <c r="J20" s="180" t="n">
        <v>7.48229217529297</v>
      </c>
      <c r="K20" s="180" t="n">
        <v>-21.8034992218018</v>
      </c>
      <c r="L20" s="181" t="n">
        <v>2.29320979118347</v>
      </c>
      <c r="M20" s="181" t="n">
        <v>1.76595747470856</v>
      </c>
    </row>
    <row r="21" customFormat="false" ht="12.75" hidden="false" customHeight="false" outlineLevel="0" collapsed="false">
      <c r="A21" s="178" t="s">
        <v>379</v>
      </c>
      <c r="B21" s="179" t="n">
        <v>183</v>
      </c>
      <c r="C21" s="180" t="n">
        <v>4.65767383575439</v>
      </c>
      <c r="D21" s="179" t="n">
        <v>98</v>
      </c>
      <c r="E21" s="180" t="n">
        <v>2.48164081573486</v>
      </c>
      <c r="F21" s="180" t="n">
        <v>-46.4480857849121</v>
      </c>
      <c r="G21" s="179" t="n">
        <v>377</v>
      </c>
      <c r="H21" s="180" t="n">
        <v>4.36393117904663</v>
      </c>
      <c r="I21" s="179" t="n">
        <v>176</v>
      </c>
      <c r="J21" s="180" t="n">
        <v>2.26658082008362</v>
      </c>
      <c r="K21" s="180" t="n">
        <v>-53.3156509399414</v>
      </c>
      <c r="L21" s="181" t="n">
        <v>2.06010937690735</v>
      </c>
      <c r="M21" s="181" t="n">
        <v>1.79591834545136</v>
      </c>
    </row>
    <row r="22" customFormat="false" ht="12.75" hidden="false" customHeight="false" outlineLevel="0" collapsed="false">
      <c r="A22" s="178" t="s">
        <v>380</v>
      </c>
      <c r="B22" s="179" t="n">
        <v>15</v>
      </c>
      <c r="C22" s="180" t="n">
        <v>0.381776541471481</v>
      </c>
      <c r="D22" s="179" t="n">
        <v>5</v>
      </c>
      <c r="E22" s="180" t="n">
        <v>0.126614332199097</v>
      </c>
      <c r="F22" s="180" t="n">
        <v>-66.6666641235352</v>
      </c>
      <c r="G22" s="179" t="n">
        <v>22</v>
      </c>
      <c r="H22" s="180" t="n">
        <v>0.254659116268158</v>
      </c>
      <c r="I22" s="179" t="n">
        <v>9</v>
      </c>
      <c r="J22" s="180" t="n">
        <v>0.115904703736305</v>
      </c>
      <c r="K22" s="180" t="n">
        <v>-59.0909080505371</v>
      </c>
      <c r="L22" s="181" t="n">
        <v>1.46666669845581</v>
      </c>
      <c r="M22" s="181" t="n">
        <v>1.79999995231628</v>
      </c>
    </row>
    <row r="23" customFormat="false" ht="12.75" hidden="false" customHeight="false" outlineLevel="0" collapsed="false">
      <c r="A23" s="178" t="s">
        <v>381</v>
      </c>
      <c r="B23" s="179" t="n">
        <v>104</v>
      </c>
      <c r="C23" s="180" t="n">
        <v>2.64698386192322</v>
      </c>
      <c r="D23" s="179" t="n">
        <v>63</v>
      </c>
      <c r="E23" s="180" t="n">
        <v>1.59534060955048</v>
      </c>
      <c r="F23" s="180" t="n">
        <v>-39.4230766296387</v>
      </c>
      <c r="G23" s="179" t="n">
        <v>212</v>
      </c>
      <c r="H23" s="180" t="n">
        <v>2.45398783683777</v>
      </c>
      <c r="I23" s="179" t="n">
        <v>122</v>
      </c>
      <c r="J23" s="180" t="n">
        <v>1.57115256786346</v>
      </c>
      <c r="K23" s="180" t="n">
        <v>-42.4528312683106</v>
      </c>
      <c r="L23" s="181" t="n">
        <v>2.03846144676209</v>
      </c>
      <c r="M23" s="181" t="n">
        <v>1.93650794029236</v>
      </c>
    </row>
    <row r="24" customFormat="false" ht="12.75" hidden="false" customHeight="false" outlineLevel="0" collapsed="false">
      <c r="A24" s="178" t="s">
        <v>382</v>
      </c>
      <c r="B24" s="179" t="n">
        <v>367</v>
      </c>
      <c r="C24" s="180" t="n">
        <v>9.34079933166504</v>
      </c>
      <c r="D24" s="179" t="n">
        <v>415</v>
      </c>
      <c r="E24" s="180" t="n">
        <v>10.5089893341064</v>
      </c>
      <c r="F24" s="180" t="n">
        <v>13.0790195465088</v>
      </c>
      <c r="G24" s="179" t="n">
        <v>930</v>
      </c>
      <c r="H24" s="180" t="n">
        <v>10.7651348114014</v>
      </c>
      <c r="I24" s="179" t="n">
        <v>933</v>
      </c>
      <c r="J24" s="180" t="n">
        <v>12.0154542922974</v>
      </c>
      <c r="K24" s="180" t="n">
        <v>0.322580635547638</v>
      </c>
      <c r="L24" s="181" t="n">
        <v>2.53406000137329</v>
      </c>
      <c r="M24" s="181" t="n">
        <v>2.24819278717041</v>
      </c>
    </row>
    <row r="25" customFormat="false" ht="12.75" hidden="false" customHeight="false" outlineLevel="0" collapsed="false">
      <c r="A25" s="178" t="s">
        <v>383</v>
      </c>
      <c r="B25" s="179" t="n">
        <v>36</v>
      </c>
      <c r="C25" s="180" t="n">
        <v>0.916263699531555</v>
      </c>
      <c r="D25" s="179" t="n">
        <v>50</v>
      </c>
      <c r="E25" s="180" t="n">
        <v>1.26614332199097</v>
      </c>
      <c r="F25" s="180" t="n">
        <v>38.8888893127441</v>
      </c>
      <c r="G25" s="179" t="n">
        <v>87</v>
      </c>
      <c r="H25" s="180" t="n">
        <v>1.00706100463867</v>
      </c>
      <c r="I25" s="179" t="n">
        <v>101</v>
      </c>
      <c r="J25" s="180" t="n">
        <v>1.3007082939148</v>
      </c>
      <c r="K25" s="180" t="n">
        <v>16.0919532775879</v>
      </c>
      <c r="L25" s="181" t="n">
        <v>2.41666674613953</v>
      </c>
      <c r="M25" s="181" t="n">
        <v>2.01999998092651</v>
      </c>
    </row>
    <row r="26" customFormat="false" ht="12.75" hidden="false" customHeight="false" outlineLevel="0" collapsed="false">
      <c r="A26" s="178" t="s">
        <v>384</v>
      </c>
      <c r="B26" s="179" t="n">
        <v>66</v>
      </c>
      <c r="C26" s="180" t="n">
        <v>1.67981672286987</v>
      </c>
      <c r="D26" s="179" t="n">
        <v>59</v>
      </c>
      <c r="E26" s="180" t="n">
        <v>1.49404907226563</v>
      </c>
      <c r="F26" s="180" t="n">
        <v>-10.6060609817505</v>
      </c>
      <c r="G26" s="179" t="n">
        <v>98</v>
      </c>
      <c r="H26" s="180" t="n">
        <v>1.13439059257507</v>
      </c>
      <c r="I26" s="179" t="n">
        <v>72</v>
      </c>
      <c r="J26" s="180" t="n">
        <v>0.927237629890442</v>
      </c>
      <c r="K26" s="180" t="n">
        <v>-26.5306129455566</v>
      </c>
      <c r="L26" s="181" t="n">
        <v>1.4848484992981</v>
      </c>
      <c r="M26" s="181" t="n">
        <v>1.22033894062042</v>
      </c>
    </row>
    <row r="27" customFormat="false" ht="12.75" hidden="false" customHeight="false" outlineLevel="0" collapsed="false">
      <c r="A27" s="178" t="s">
        <v>385</v>
      </c>
      <c r="B27" s="179" t="n">
        <v>6</v>
      </c>
      <c r="C27" s="180" t="n">
        <v>0.152710616588593</v>
      </c>
      <c r="D27" s="179" t="n">
        <v>15</v>
      </c>
      <c r="E27" s="180" t="n">
        <v>0.37984299659729</v>
      </c>
      <c r="F27" s="180" t="n">
        <v>150</v>
      </c>
      <c r="G27" s="179" t="n">
        <v>16</v>
      </c>
      <c r="H27" s="180" t="n">
        <v>0.1852066218853</v>
      </c>
      <c r="I27" s="179" t="n">
        <v>52</v>
      </c>
      <c r="J27" s="180" t="n">
        <v>0.669671595096588</v>
      </c>
      <c r="K27" s="180" t="n">
        <v>225</v>
      </c>
      <c r="L27" s="181" t="n">
        <v>2.66666674613953</v>
      </c>
      <c r="M27" s="181" t="n">
        <v>3.46666669845581</v>
      </c>
    </row>
    <row r="28" customFormat="false" ht="12.75" hidden="false" customHeight="false" outlineLevel="0" collapsed="false">
      <c r="A28" s="182" t="s">
        <v>386</v>
      </c>
      <c r="B28" s="183" t="n">
        <v>447</v>
      </c>
      <c r="C28" s="180" t="n">
        <v>11.3769407272339</v>
      </c>
      <c r="D28" s="183" t="n">
        <v>483</v>
      </c>
      <c r="E28" s="180" t="n">
        <v>12.2309446334839</v>
      </c>
      <c r="F28" s="180" t="n">
        <v>8.05369091033936</v>
      </c>
      <c r="G28" s="183" t="n">
        <v>968</v>
      </c>
      <c r="H28" s="180" t="n">
        <v>11.2050008773804</v>
      </c>
      <c r="I28" s="183" t="n">
        <v>906</v>
      </c>
      <c r="J28" s="180" t="n">
        <v>11.6677398681641</v>
      </c>
      <c r="K28" s="180" t="n">
        <v>-6.40495872497559</v>
      </c>
      <c r="L28" s="184" t="n">
        <v>2.16554808616638</v>
      </c>
      <c r="M28" s="184" t="n">
        <v>1.87577641010284</v>
      </c>
    </row>
    <row r="29" customFormat="false" ht="12.75" hidden="false" customHeight="false" outlineLevel="0" collapsed="false">
      <c r="A29" s="185" t="s">
        <v>163</v>
      </c>
      <c r="B29" s="186" t="n">
        <v>3929</v>
      </c>
      <c r="C29" s="187" t="n">
        <v>100</v>
      </c>
      <c r="D29" s="186" t="n">
        <v>3949</v>
      </c>
      <c r="E29" s="187" t="n">
        <v>100</v>
      </c>
      <c r="F29" s="187" t="n">
        <v>0.509035348892212</v>
      </c>
      <c r="G29" s="186" t="n">
        <v>8639</v>
      </c>
      <c r="H29" s="187" t="n">
        <v>100</v>
      </c>
      <c r="I29" s="186" t="n">
        <v>7765</v>
      </c>
      <c r="J29" s="187" t="n">
        <v>100</v>
      </c>
      <c r="K29" s="187" t="n">
        <v>-10.1169118881226</v>
      </c>
      <c r="L29" s="188" t="n">
        <v>2.1987783908844</v>
      </c>
      <c r="M29" s="188" t="n">
        <v>1.96632063388824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6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3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20</v>
      </c>
      <c r="C8" s="180" t="n">
        <v>1.1890606880188</v>
      </c>
      <c r="D8" s="179" t="n">
        <v>54</v>
      </c>
      <c r="E8" s="180" t="n">
        <v>1.42480206489563</v>
      </c>
      <c r="F8" s="180" t="n">
        <v>170</v>
      </c>
      <c r="G8" s="179" t="n">
        <v>34</v>
      </c>
      <c r="H8" s="180" t="n">
        <v>0.817307710647583</v>
      </c>
      <c r="I8" s="179" t="n">
        <v>87</v>
      </c>
      <c r="J8" s="180" t="n">
        <v>1.08614230155945</v>
      </c>
      <c r="K8" s="180" t="n">
        <v>155.882354736328</v>
      </c>
      <c r="L8" s="181" t="n">
        <v>1.70000004768372</v>
      </c>
      <c r="M8" s="181" t="n">
        <v>1.61111116409302</v>
      </c>
    </row>
    <row r="9" customFormat="false" ht="12.75" hidden="false" customHeight="false" outlineLevel="0" collapsed="false">
      <c r="A9" s="178" t="s">
        <v>367</v>
      </c>
      <c r="B9" s="179" t="n">
        <v>7</v>
      </c>
      <c r="C9" s="180" t="n">
        <v>0.416171222925186</v>
      </c>
      <c r="D9" s="179" t="n">
        <v>19</v>
      </c>
      <c r="E9" s="180" t="n">
        <v>0.501319289207459</v>
      </c>
      <c r="F9" s="180" t="n">
        <v>171.428573608398</v>
      </c>
      <c r="G9" s="179" t="n">
        <v>77</v>
      </c>
      <c r="H9" s="180" t="n">
        <v>1.85096156597137</v>
      </c>
      <c r="I9" s="179" t="n">
        <v>36</v>
      </c>
      <c r="J9" s="180" t="n">
        <v>0.449438214302063</v>
      </c>
      <c r="K9" s="180" t="n">
        <v>-53.246753692627</v>
      </c>
      <c r="L9" s="181" t="n">
        <v>11</v>
      </c>
      <c r="M9" s="181" t="n">
        <v>1.89473688602448</v>
      </c>
    </row>
    <row r="10" customFormat="false" ht="12.75" hidden="false" customHeight="false" outlineLevel="0" collapsed="false">
      <c r="A10" s="178" t="s">
        <v>368</v>
      </c>
      <c r="B10" s="179" t="n">
        <v>9</v>
      </c>
      <c r="C10" s="180" t="n">
        <v>0.535077273845673</v>
      </c>
      <c r="D10" s="179" t="n">
        <v>32</v>
      </c>
      <c r="E10" s="180" t="n">
        <v>0.84432715177536</v>
      </c>
      <c r="F10" s="180" t="n">
        <v>255.555557250977</v>
      </c>
      <c r="G10" s="179" t="n">
        <v>20</v>
      </c>
      <c r="H10" s="180" t="n">
        <v>0.480769217014313</v>
      </c>
      <c r="I10" s="179" t="n">
        <v>65</v>
      </c>
      <c r="J10" s="180" t="n">
        <v>0.811485648155212</v>
      </c>
      <c r="K10" s="180" t="n">
        <v>225</v>
      </c>
      <c r="L10" s="181" t="n">
        <v>2.22222232818604</v>
      </c>
      <c r="M10" s="181" t="n">
        <v>2.03125</v>
      </c>
    </row>
    <row r="11" customFormat="false" ht="12.75" hidden="false" customHeight="false" outlineLevel="0" collapsed="false">
      <c r="A11" s="178" t="s">
        <v>369</v>
      </c>
      <c r="B11" s="179" t="n">
        <v>11</v>
      </c>
      <c r="C11" s="180" t="n">
        <v>0.653983354568481</v>
      </c>
      <c r="D11" s="179" t="n">
        <v>39</v>
      </c>
      <c r="E11" s="180" t="n">
        <v>1.02902376651764</v>
      </c>
      <c r="F11" s="180" t="n">
        <v>254.545455932617</v>
      </c>
      <c r="G11" s="179" t="n">
        <v>28</v>
      </c>
      <c r="H11" s="180" t="n">
        <v>0.673076927661896</v>
      </c>
      <c r="I11" s="179" t="n">
        <v>55</v>
      </c>
      <c r="J11" s="180" t="n">
        <v>0.686641693115234</v>
      </c>
      <c r="K11" s="180" t="n">
        <v>96.4285736083984</v>
      </c>
      <c r="L11" s="181" t="n">
        <v>2.54545450210571</v>
      </c>
      <c r="M11" s="181" t="n">
        <v>1.41025638580322</v>
      </c>
    </row>
    <row r="12" customFormat="false" ht="12.75" hidden="false" customHeight="false" outlineLevel="0" collapsed="false">
      <c r="A12" s="178" t="s">
        <v>370</v>
      </c>
      <c r="B12" s="179" t="n">
        <v>66</v>
      </c>
      <c r="C12" s="180" t="n">
        <v>3.92390012741089</v>
      </c>
      <c r="D12" s="179" t="n">
        <v>357</v>
      </c>
      <c r="E12" s="180" t="n">
        <v>9.41952514648438</v>
      </c>
      <c r="F12" s="180" t="n">
        <v>440.909088134766</v>
      </c>
      <c r="G12" s="179" t="n">
        <v>123</v>
      </c>
      <c r="H12" s="180" t="n">
        <v>2.95673084259033</v>
      </c>
      <c r="I12" s="179" t="n">
        <v>1045</v>
      </c>
      <c r="J12" s="180" t="n">
        <v>13.0461921691895</v>
      </c>
      <c r="K12" s="180" t="n">
        <v>749.593505859375</v>
      </c>
      <c r="L12" s="181" t="n">
        <v>1.86363637447357</v>
      </c>
      <c r="M12" s="181" t="n">
        <v>2.927170753479</v>
      </c>
    </row>
    <row r="13" customFormat="false" ht="12.75" hidden="false" customHeight="false" outlineLevel="0" collapsed="false">
      <c r="A13" s="178" t="s">
        <v>371</v>
      </c>
      <c r="B13" s="179" t="n">
        <v>128</v>
      </c>
      <c r="C13" s="180" t="n">
        <v>7.60998821258545</v>
      </c>
      <c r="D13" s="179" t="n">
        <v>303</v>
      </c>
      <c r="E13" s="180" t="n">
        <v>7.99472284317017</v>
      </c>
      <c r="F13" s="180" t="n">
        <v>136.71875</v>
      </c>
      <c r="G13" s="179" t="n">
        <v>269</v>
      </c>
      <c r="H13" s="180" t="n">
        <v>6.4663462638855</v>
      </c>
      <c r="I13" s="179" t="n">
        <v>538</v>
      </c>
      <c r="J13" s="180" t="n">
        <v>6.71660423278809</v>
      </c>
      <c r="K13" s="180" t="n">
        <v>100</v>
      </c>
      <c r="L13" s="181" t="n">
        <v>2.1015625</v>
      </c>
      <c r="M13" s="181" t="n">
        <v>1.77557754516602</v>
      </c>
    </row>
    <row r="14" customFormat="false" ht="12.75" hidden="false" customHeight="false" outlineLevel="0" collapsed="false">
      <c r="A14" s="178" t="s">
        <v>372</v>
      </c>
      <c r="B14" s="179" t="n">
        <v>19</v>
      </c>
      <c r="C14" s="180" t="n">
        <v>1.12960755825043</v>
      </c>
      <c r="D14" s="179" t="n">
        <v>42</v>
      </c>
      <c r="E14" s="180" t="n">
        <v>1.1081794500351</v>
      </c>
      <c r="F14" s="180" t="n">
        <v>121.052635192871</v>
      </c>
      <c r="G14" s="179" t="n">
        <v>37</v>
      </c>
      <c r="H14" s="180" t="n">
        <v>0.889423072338104</v>
      </c>
      <c r="I14" s="179" t="n">
        <v>129</v>
      </c>
      <c r="J14" s="180" t="n">
        <v>1.61048686504364</v>
      </c>
      <c r="K14" s="180" t="n">
        <v>248.648651123047</v>
      </c>
      <c r="L14" s="181" t="n">
        <v>1.94736838340759</v>
      </c>
      <c r="M14" s="181" t="n">
        <v>3.07142853736877</v>
      </c>
    </row>
    <row r="15" customFormat="false" ht="12.75" hidden="false" customHeight="false" outlineLevel="0" collapsed="false">
      <c r="A15" s="178" t="s">
        <v>373</v>
      </c>
      <c r="B15" s="179" t="n">
        <v>377</v>
      </c>
      <c r="C15" s="180" t="n">
        <v>22.4137935638428</v>
      </c>
      <c r="D15" s="179" t="n">
        <v>792</v>
      </c>
      <c r="E15" s="180" t="n">
        <v>20.8970985412598</v>
      </c>
      <c r="F15" s="180" t="n">
        <v>110.079574584961</v>
      </c>
      <c r="G15" s="179" t="n">
        <v>723</v>
      </c>
      <c r="H15" s="180" t="n">
        <v>17.3798084259033</v>
      </c>
      <c r="I15" s="179" t="n">
        <v>1781</v>
      </c>
      <c r="J15" s="180" t="n">
        <v>22.2347068786621</v>
      </c>
      <c r="K15" s="180" t="n">
        <v>146.334716796875</v>
      </c>
      <c r="L15" s="181" t="n">
        <v>1.91777193546295</v>
      </c>
      <c r="M15" s="181" t="n">
        <v>2.24873733520508</v>
      </c>
    </row>
    <row r="16" customFormat="false" ht="12.75" hidden="false" customHeight="false" outlineLevel="0" collapsed="false">
      <c r="A16" s="178" t="s">
        <v>374</v>
      </c>
      <c r="B16" s="179" t="n">
        <v>151</v>
      </c>
      <c r="C16" s="180" t="n">
        <v>8.97740745544434</v>
      </c>
      <c r="D16" s="179" t="n">
        <v>97</v>
      </c>
      <c r="E16" s="180" t="n">
        <v>2.55936670303345</v>
      </c>
      <c r="F16" s="180" t="n">
        <v>-35.761589050293</v>
      </c>
      <c r="G16" s="179" t="n">
        <v>632</v>
      </c>
      <c r="H16" s="180" t="n">
        <v>15.192307472229</v>
      </c>
      <c r="I16" s="179" t="n">
        <v>189</v>
      </c>
      <c r="J16" s="180" t="n">
        <v>2.35955047607422</v>
      </c>
      <c r="K16" s="180" t="n">
        <v>-70.0949401855469</v>
      </c>
      <c r="L16" s="181" t="n">
        <v>4.1854305267334</v>
      </c>
      <c r="M16" s="181" t="n">
        <v>1.94845366477966</v>
      </c>
    </row>
    <row r="17" customFormat="false" ht="12.75" hidden="false" customHeight="false" outlineLevel="0" collapsed="false">
      <c r="A17" s="178" t="s">
        <v>375</v>
      </c>
      <c r="B17" s="179" t="n">
        <v>192</v>
      </c>
      <c r="C17" s="180" t="n">
        <v>11.414981842041</v>
      </c>
      <c r="D17" s="179" t="n">
        <v>547</v>
      </c>
      <c r="E17" s="180" t="n">
        <v>14.4327173233032</v>
      </c>
      <c r="F17" s="180" t="n">
        <v>184.89582824707</v>
      </c>
      <c r="G17" s="179" t="n">
        <v>332</v>
      </c>
      <c r="H17" s="180" t="n">
        <v>7.98076915740967</v>
      </c>
      <c r="I17" s="179" t="n">
        <v>1046</v>
      </c>
      <c r="J17" s="180" t="n">
        <v>13.0586767196655</v>
      </c>
      <c r="K17" s="180" t="n">
        <v>215.060241699219</v>
      </c>
      <c r="L17" s="181" t="n">
        <v>1.72916662693024</v>
      </c>
      <c r="M17" s="181" t="n">
        <v>1.9122486114502</v>
      </c>
    </row>
    <row r="18" customFormat="false" ht="12.75" hidden="false" customHeight="false" outlineLevel="0" collapsed="false">
      <c r="A18" s="178" t="s">
        <v>376</v>
      </c>
      <c r="B18" s="179" t="n">
        <v>59</v>
      </c>
      <c r="C18" s="180" t="n">
        <v>3.50772881507874</v>
      </c>
      <c r="D18" s="179" t="n">
        <v>168</v>
      </c>
      <c r="E18" s="180" t="n">
        <v>4.43271780014038</v>
      </c>
      <c r="F18" s="180" t="n">
        <v>184.745758056641</v>
      </c>
      <c r="G18" s="179" t="n">
        <v>86</v>
      </c>
      <c r="H18" s="180" t="n">
        <v>2.06730771064758</v>
      </c>
      <c r="I18" s="179" t="n">
        <v>270</v>
      </c>
      <c r="J18" s="180" t="n">
        <v>3.37078642845154</v>
      </c>
      <c r="K18" s="180" t="n">
        <v>213.953491210938</v>
      </c>
      <c r="L18" s="181" t="n">
        <v>1.45762717723846</v>
      </c>
      <c r="M18" s="181" t="n">
        <v>1.60714280605316</v>
      </c>
    </row>
    <row r="19" customFormat="false" ht="12.75" hidden="false" customHeight="false" outlineLevel="0" collapsed="false">
      <c r="A19" s="178" t="s">
        <v>377</v>
      </c>
      <c r="B19" s="179" t="n">
        <v>1</v>
      </c>
      <c r="C19" s="180" t="n">
        <v>0.0594530329108238</v>
      </c>
      <c r="D19" s="179" t="n">
        <v>0</v>
      </c>
      <c r="E19" s="180" t="s">
        <v>176</v>
      </c>
      <c r="F19" s="180" t="n">
        <v>-100</v>
      </c>
      <c r="G19" s="179" t="n">
        <v>1</v>
      </c>
      <c r="H19" s="180" t="n">
        <v>0.0240384619683027</v>
      </c>
      <c r="I19" s="179" t="n">
        <v>0</v>
      </c>
      <c r="J19" s="180" t="s">
        <v>176</v>
      </c>
      <c r="K19" s="180" t="n">
        <v>-100</v>
      </c>
      <c r="L19" s="181" t="n">
        <v>1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94</v>
      </c>
      <c r="C20" s="180" t="n">
        <v>5.58858489990234</v>
      </c>
      <c r="D20" s="179" t="n">
        <v>200</v>
      </c>
      <c r="E20" s="180" t="n">
        <v>5.27704477310181</v>
      </c>
      <c r="F20" s="180" t="n">
        <v>112.765960693359</v>
      </c>
      <c r="G20" s="179" t="n">
        <v>179</v>
      </c>
      <c r="H20" s="180" t="n">
        <v>4.30288457870483</v>
      </c>
      <c r="I20" s="179" t="n">
        <v>378</v>
      </c>
      <c r="J20" s="180" t="n">
        <v>4.71910095214844</v>
      </c>
      <c r="K20" s="180" t="n">
        <v>111.173187255859</v>
      </c>
      <c r="L20" s="181" t="n">
        <v>1.90425527095795</v>
      </c>
      <c r="M20" s="181" t="n">
        <v>1.88999998569489</v>
      </c>
    </row>
    <row r="21" customFormat="false" ht="12.75" hidden="false" customHeight="false" outlineLevel="0" collapsed="false">
      <c r="A21" s="178" t="s">
        <v>379</v>
      </c>
      <c r="B21" s="179" t="n">
        <v>14</v>
      </c>
      <c r="C21" s="180" t="n">
        <v>0.832342445850372</v>
      </c>
      <c r="D21" s="179" t="n">
        <v>79</v>
      </c>
      <c r="E21" s="180" t="n">
        <v>2.08443260192871</v>
      </c>
      <c r="F21" s="180" t="n">
        <v>464.285705566406</v>
      </c>
      <c r="G21" s="179" t="n">
        <v>43</v>
      </c>
      <c r="H21" s="180" t="n">
        <v>1.03365385532379</v>
      </c>
      <c r="I21" s="179" t="n">
        <v>205</v>
      </c>
      <c r="J21" s="180" t="n">
        <v>2.55930089950562</v>
      </c>
      <c r="K21" s="180" t="n">
        <v>376.744171142578</v>
      </c>
      <c r="L21" s="181" t="n">
        <v>3.07142853736877</v>
      </c>
      <c r="M21" s="181" t="n">
        <v>2.59493660926819</v>
      </c>
    </row>
    <row r="22" customFormat="false" ht="12.75" hidden="false" customHeight="false" outlineLevel="0" collapsed="false">
      <c r="A22" s="178" t="s">
        <v>380</v>
      </c>
      <c r="B22" s="179" t="n">
        <v>7</v>
      </c>
      <c r="C22" s="180" t="n">
        <v>0.416171222925186</v>
      </c>
      <c r="D22" s="179" t="n">
        <v>17</v>
      </c>
      <c r="E22" s="180" t="n">
        <v>0.448548823595047</v>
      </c>
      <c r="F22" s="180" t="n">
        <v>142.857147216797</v>
      </c>
      <c r="G22" s="179" t="n">
        <v>12</v>
      </c>
      <c r="H22" s="180" t="n">
        <v>0.288461536169052</v>
      </c>
      <c r="I22" s="179" t="n">
        <v>24</v>
      </c>
      <c r="J22" s="180" t="n">
        <v>0.29962545633316</v>
      </c>
      <c r="K22" s="180" t="n">
        <v>100</v>
      </c>
      <c r="L22" s="181" t="n">
        <v>1.71428573131561</v>
      </c>
      <c r="M22" s="181" t="n">
        <v>1.41176474094391</v>
      </c>
    </row>
    <row r="23" customFormat="false" ht="12.75" hidden="false" customHeight="false" outlineLevel="0" collapsed="false">
      <c r="A23" s="178" t="s">
        <v>381</v>
      </c>
      <c r="B23" s="179" t="n">
        <v>43</v>
      </c>
      <c r="C23" s="180" t="n">
        <v>2.55648040771484</v>
      </c>
      <c r="D23" s="179" t="n">
        <v>78</v>
      </c>
      <c r="E23" s="180" t="n">
        <v>2.05804753303528</v>
      </c>
      <c r="F23" s="180" t="n">
        <v>81.3953475952148</v>
      </c>
      <c r="G23" s="179" t="n">
        <v>221</v>
      </c>
      <c r="H23" s="180" t="n">
        <v>5.3125</v>
      </c>
      <c r="I23" s="179" t="n">
        <v>213</v>
      </c>
      <c r="J23" s="180" t="n">
        <v>2.65917611122131</v>
      </c>
      <c r="K23" s="180" t="n">
        <v>-3.6199095249176</v>
      </c>
      <c r="L23" s="181" t="n">
        <v>5.13953495025635</v>
      </c>
      <c r="M23" s="181" t="n">
        <v>2.73076915740967</v>
      </c>
    </row>
    <row r="24" customFormat="false" ht="12.75" hidden="false" customHeight="false" outlineLevel="0" collapsed="false">
      <c r="A24" s="178" t="s">
        <v>382</v>
      </c>
      <c r="B24" s="179" t="n">
        <v>294</v>
      </c>
      <c r="C24" s="180" t="n">
        <v>17.479190826416</v>
      </c>
      <c r="D24" s="179" t="n">
        <v>599</v>
      </c>
      <c r="E24" s="180" t="n">
        <v>15.8047494888306</v>
      </c>
      <c r="F24" s="180" t="n">
        <v>103.741493225098</v>
      </c>
      <c r="G24" s="179" t="n">
        <v>893</v>
      </c>
      <c r="H24" s="180" t="n">
        <v>21.4663467407227</v>
      </c>
      <c r="I24" s="179" t="n">
        <v>1263</v>
      </c>
      <c r="J24" s="180" t="n">
        <v>15.7677898406982</v>
      </c>
      <c r="K24" s="180" t="n">
        <v>41.4333724975586</v>
      </c>
      <c r="L24" s="181" t="n">
        <v>3.03741502761841</v>
      </c>
      <c r="M24" s="181" t="n">
        <v>2.10851430892944</v>
      </c>
    </row>
    <row r="25" customFormat="false" ht="12.75" hidden="false" customHeight="false" outlineLevel="0" collapsed="false">
      <c r="A25" s="178" t="s">
        <v>383</v>
      </c>
      <c r="B25" s="179" t="n">
        <v>4</v>
      </c>
      <c r="C25" s="180" t="n">
        <v>0.237812131643295</v>
      </c>
      <c r="D25" s="179" t="n">
        <v>19</v>
      </c>
      <c r="E25" s="180" t="n">
        <v>0.501319289207459</v>
      </c>
      <c r="F25" s="180" t="n">
        <v>375</v>
      </c>
      <c r="G25" s="179" t="n">
        <v>9</v>
      </c>
      <c r="H25" s="180" t="n">
        <v>0.21634615957737</v>
      </c>
      <c r="I25" s="179" t="n">
        <v>28</v>
      </c>
      <c r="J25" s="180" t="n">
        <v>0.349563032388687</v>
      </c>
      <c r="K25" s="180" t="n">
        <v>211.111114501953</v>
      </c>
      <c r="L25" s="181" t="n">
        <v>2.25</v>
      </c>
      <c r="M25" s="181" t="n">
        <v>1.4736841917038</v>
      </c>
    </row>
    <row r="26" customFormat="false" ht="12.75" hidden="false" customHeight="false" outlineLevel="0" collapsed="false">
      <c r="A26" s="178" t="s">
        <v>384</v>
      </c>
      <c r="B26" s="179" t="n">
        <v>64</v>
      </c>
      <c r="C26" s="180" t="n">
        <v>3.80499410629272</v>
      </c>
      <c r="D26" s="179" t="n">
        <v>96</v>
      </c>
      <c r="E26" s="180" t="n">
        <v>2.53298163414001</v>
      </c>
      <c r="F26" s="180" t="n">
        <v>50</v>
      </c>
      <c r="G26" s="179" t="n">
        <v>195</v>
      </c>
      <c r="H26" s="180" t="n">
        <v>4.6875</v>
      </c>
      <c r="I26" s="179" t="n">
        <v>184</v>
      </c>
      <c r="J26" s="180" t="n">
        <v>2.29712867736816</v>
      </c>
      <c r="K26" s="180" t="n">
        <v>-5.64102554321289</v>
      </c>
      <c r="L26" s="181" t="n">
        <v>3.046875</v>
      </c>
      <c r="M26" s="181" t="n">
        <v>1.91666662693024</v>
      </c>
    </row>
    <row r="27" customFormat="false" ht="12.75" hidden="false" customHeight="false" outlineLevel="0" collapsed="false">
      <c r="A27" s="178" t="s">
        <v>385</v>
      </c>
      <c r="B27" s="179" t="n">
        <v>2</v>
      </c>
      <c r="C27" s="180" t="n">
        <v>0.118906065821648</v>
      </c>
      <c r="D27" s="179" t="n">
        <v>3</v>
      </c>
      <c r="E27" s="180" t="n">
        <v>0.0791556760668755</v>
      </c>
      <c r="F27" s="180" t="n">
        <v>50</v>
      </c>
      <c r="G27" s="179" t="n">
        <v>2</v>
      </c>
      <c r="H27" s="180" t="n">
        <v>0.0480769239366055</v>
      </c>
      <c r="I27" s="179" t="n">
        <v>11</v>
      </c>
      <c r="J27" s="180" t="n">
        <v>0.137328341603279</v>
      </c>
      <c r="K27" s="180" t="n">
        <v>450</v>
      </c>
      <c r="L27" s="181" t="n">
        <v>1</v>
      </c>
      <c r="M27" s="181" t="n">
        <v>3.66666674613953</v>
      </c>
    </row>
    <row r="28" customFormat="false" ht="12.75" hidden="false" customHeight="false" outlineLevel="0" collapsed="false">
      <c r="A28" s="182" t="s">
        <v>386</v>
      </c>
      <c r="B28" s="183" t="n">
        <v>120</v>
      </c>
      <c r="C28" s="180" t="n">
        <v>7.13436365127564</v>
      </c>
      <c r="D28" s="183" t="n">
        <v>249</v>
      </c>
      <c r="E28" s="180" t="n">
        <v>6.56992101669312</v>
      </c>
      <c r="F28" s="180" t="n">
        <v>107.5</v>
      </c>
      <c r="G28" s="183" t="n">
        <v>244</v>
      </c>
      <c r="H28" s="180" t="n">
        <v>5.86538457870483</v>
      </c>
      <c r="I28" s="183" t="n">
        <v>463</v>
      </c>
      <c r="J28" s="180" t="n">
        <v>5.78027486801148</v>
      </c>
      <c r="K28" s="180" t="n">
        <v>89.7540969848633</v>
      </c>
      <c r="L28" s="184" t="n">
        <v>2.03333330154419</v>
      </c>
      <c r="M28" s="184" t="n">
        <v>1.8594377040863</v>
      </c>
    </row>
    <row r="29" customFormat="false" ht="12.75" hidden="false" customHeight="false" outlineLevel="0" collapsed="false">
      <c r="A29" s="185" t="s">
        <v>163</v>
      </c>
      <c r="B29" s="186" t="n">
        <v>1682</v>
      </c>
      <c r="C29" s="187" t="n">
        <v>100</v>
      </c>
      <c r="D29" s="186" t="n">
        <v>3790</v>
      </c>
      <c r="E29" s="187" t="n">
        <v>100</v>
      </c>
      <c r="F29" s="187" t="n">
        <v>125.326988220215</v>
      </c>
      <c r="G29" s="186" t="n">
        <v>4160</v>
      </c>
      <c r="H29" s="187" t="n">
        <v>100</v>
      </c>
      <c r="I29" s="186" t="n">
        <v>8010</v>
      </c>
      <c r="J29" s="187" t="n">
        <v>100</v>
      </c>
      <c r="K29" s="187" t="n">
        <v>92.5480804443359</v>
      </c>
      <c r="L29" s="188" t="n">
        <v>2.4732460975647</v>
      </c>
      <c r="M29" s="188" t="n">
        <v>2.11345648765564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4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93798</v>
      </c>
      <c r="C6" s="84" t="n">
        <v>70.8877792358398</v>
      </c>
      <c r="D6" s="83" t="n">
        <v>206065</v>
      </c>
      <c r="E6" s="84" t="n">
        <v>59.1926498413086</v>
      </c>
      <c r="F6" s="83" t="n">
        <v>100477</v>
      </c>
      <c r="G6" s="84" t="n">
        <v>70.7126388549805</v>
      </c>
      <c r="H6" s="83" t="n">
        <v>217151</v>
      </c>
      <c r="I6" s="84" t="n">
        <v>60.6360397338867</v>
      </c>
      <c r="J6" s="85" t="n">
        <v>7.12062072753906</v>
      </c>
      <c r="K6" s="85" t="n">
        <v>5.37985563278198</v>
      </c>
      <c r="L6" s="86"/>
    </row>
    <row r="7" customFormat="false" ht="26.25" hidden="false" customHeight="true" outlineLevel="0" collapsed="false">
      <c r="A7" s="87" t="s">
        <v>212</v>
      </c>
      <c r="B7" s="88" t="n">
        <v>26718</v>
      </c>
      <c r="C7" s="89" t="n">
        <v>20.1921119689941</v>
      </c>
      <c r="D7" s="88" t="n">
        <v>59431</v>
      </c>
      <c r="E7" s="89" t="n">
        <v>17.0716915130615</v>
      </c>
      <c r="F7" s="88" t="n">
        <v>27625</v>
      </c>
      <c r="G7" s="89" t="n">
        <v>19.44162940979</v>
      </c>
      <c r="H7" s="88" t="n">
        <v>57190</v>
      </c>
      <c r="I7" s="89" t="n">
        <v>15.9694185256958</v>
      </c>
      <c r="J7" s="89" t="n">
        <v>3.39471507072449</v>
      </c>
      <c r="K7" s="89" t="n">
        <v>-3.77075934410095</v>
      </c>
      <c r="L7" s="75"/>
    </row>
    <row r="8" customFormat="false" ht="26.25" hidden="false" customHeight="true" outlineLevel="0" collapsed="false">
      <c r="A8" s="87" t="s">
        <v>213</v>
      </c>
      <c r="B8" s="88" t="n">
        <v>51237</v>
      </c>
      <c r="C8" s="89" t="n">
        <v>38.7223320007324</v>
      </c>
      <c r="D8" s="88" t="n">
        <v>107144</v>
      </c>
      <c r="E8" s="89" t="n">
        <v>30.7773628234863</v>
      </c>
      <c r="F8" s="88" t="n">
        <v>52988</v>
      </c>
      <c r="G8" s="89" t="n">
        <v>37.2913322448731</v>
      </c>
      <c r="H8" s="88" t="n">
        <v>111492</v>
      </c>
      <c r="I8" s="89" t="n">
        <v>31.1324081420898</v>
      </c>
      <c r="J8" s="89" t="n">
        <v>3.41745233535767</v>
      </c>
      <c r="K8" s="90" t="n">
        <v>4.05809020996094</v>
      </c>
      <c r="L8" s="75"/>
    </row>
    <row r="9" customFormat="false" ht="26.25" hidden="false" customHeight="true" outlineLevel="0" collapsed="false">
      <c r="A9" s="87" t="s">
        <v>214</v>
      </c>
      <c r="B9" s="88" t="n">
        <v>7662</v>
      </c>
      <c r="C9" s="89" t="n">
        <v>5.79055166244507</v>
      </c>
      <c r="D9" s="88" t="n">
        <v>19265</v>
      </c>
      <c r="E9" s="89" t="n">
        <v>5.53391599655151</v>
      </c>
      <c r="F9" s="88" t="n">
        <v>9205</v>
      </c>
      <c r="G9" s="89" t="n">
        <v>6.47819709777832</v>
      </c>
      <c r="H9" s="88" t="n">
        <v>23209</v>
      </c>
      <c r="I9" s="89" t="n">
        <v>6.48075246810913</v>
      </c>
      <c r="J9" s="89" t="n">
        <v>20.1383457183838</v>
      </c>
      <c r="K9" s="90" t="n">
        <v>20.4723587036133</v>
      </c>
      <c r="L9" s="75"/>
    </row>
    <row r="10" customFormat="false" ht="26.25" hidden="false" customHeight="true" outlineLevel="0" collapsed="false">
      <c r="A10" s="87" t="s">
        <v>215</v>
      </c>
      <c r="B10" s="88" t="n">
        <v>1467</v>
      </c>
      <c r="C10" s="89" t="n">
        <v>1.10868430137634</v>
      </c>
      <c r="D10" s="88" t="n">
        <v>3716</v>
      </c>
      <c r="E10" s="89" t="n">
        <v>1.06742966175079</v>
      </c>
      <c r="F10" s="88" t="n">
        <v>1532</v>
      </c>
      <c r="G10" s="89" t="n">
        <v>1.07817471027374</v>
      </c>
      <c r="H10" s="88" t="n">
        <v>3948</v>
      </c>
      <c r="I10" s="89" t="n">
        <v>1.10241758823395</v>
      </c>
      <c r="J10" s="89" t="n">
        <v>4.43081140518189</v>
      </c>
      <c r="K10" s="90" t="n">
        <v>6.24327230453491</v>
      </c>
      <c r="L10" s="75"/>
    </row>
    <row r="11" customFormat="false" ht="26.25" hidden="false" customHeight="true" outlineLevel="0" collapsed="false">
      <c r="A11" s="87" t="s">
        <v>216</v>
      </c>
      <c r="B11" s="91" t="n">
        <v>6714</v>
      </c>
      <c r="C11" s="92" t="n">
        <v>5.07410144805908</v>
      </c>
      <c r="D11" s="91" t="n">
        <v>16509</v>
      </c>
      <c r="E11" s="92" t="n">
        <v>4.74224853515625</v>
      </c>
      <c r="F11" s="91" t="n">
        <v>9127</v>
      </c>
      <c r="G11" s="92" t="n">
        <v>6.42330312728882</v>
      </c>
      <c r="H11" s="91" t="n">
        <v>21312</v>
      </c>
      <c r="I11" s="92" t="n">
        <v>5.95104455947876</v>
      </c>
      <c r="J11" s="92" t="n">
        <v>35.939826965332</v>
      </c>
      <c r="K11" s="90" t="n">
        <v>29.0932216644287</v>
      </c>
      <c r="L11" s="75"/>
    </row>
    <row r="12" customFormat="false" ht="26.25" hidden="false" customHeight="true" outlineLevel="0" collapsed="false">
      <c r="A12" s="82" t="s">
        <v>217</v>
      </c>
      <c r="B12" s="93" t="n">
        <v>38521</v>
      </c>
      <c r="C12" s="94" t="n">
        <v>29.1122207641602</v>
      </c>
      <c r="D12" s="93" t="n">
        <v>142061</v>
      </c>
      <c r="E12" s="94" t="n">
        <v>40.8073501586914</v>
      </c>
      <c r="F12" s="93" t="n">
        <v>41615</v>
      </c>
      <c r="G12" s="94" t="n">
        <v>29.2873630523682</v>
      </c>
      <c r="H12" s="93" t="n">
        <v>140971</v>
      </c>
      <c r="I12" s="94" t="n">
        <v>39.3639602661133</v>
      </c>
      <c r="J12" s="84" t="n">
        <v>8.031982421875</v>
      </c>
      <c r="K12" s="85" t="n">
        <v>-0.767276048660278</v>
      </c>
      <c r="L12" s="95"/>
    </row>
    <row r="13" customFormat="false" ht="12.75" hidden="false" customHeight="false" outlineLevel="0" collapsed="false">
      <c r="A13" s="96" t="s">
        <v>218</v>
      </c>
      <c r="B13" s="97" t="n">
        <v>11737</v>
      </c>
      <c r="C13" s="98" t="n">
        <v>8.87023067474365</v>
      </c>
      <c r="D13" s="97" t="n">
        <v>38613</v>
      </c>
      <c r="E13" s="98" t="n">
        <v>11.0916738510132</v>
      </c>
      <c r="F13" s="97" t="n">
        <v>12830</v>
      </c>
      <c r="G13" s="98" t="n">
        <v>9.02936172485352</v>
      </c>
      <c r="H13" s="97" t="n">
        <v>40092</v>
      </c>
      <c r="I13" s="98" t="n">
        <v>11.1950674057007</v>
      </c>
      <c r="J13" s="99" t="n">
        <v>9.3124303817749</v>
      </c>
      <c r="K13" s="99" t="n">
        <v>3.83031630516052</v>
      </c>
      <c r="L13" s="75"/>
    </row>
    <row r="14" customFormat="false" ht="12.75" hidden="false" customHeight="false" outlineLevel="0" collapsed="false">
      <c r="A14" s="100" t="s">
        <v>219</v>
      </c>
      <c r="B14" s="97" t="n">
        <v>6867</v>
      </c>
      <c r="C14" s="90" t="n">
        <v>5.18973064422607</v>
      </c>
      <c r="D14" s="97" t="n">
        <v>16430</v>
      </c>
      <c r="E14" s="90" t="n">
        <v>4.71955537796021</v>
      </c>
      <c r="F14" s="97" t="n">
        <v>7094</v>
      </c>
      <c r="G14" s="90" t="n">
        <v>4.99253988265991</v>
      </c>
      <c r="H14" s="97" t="n">
        <v>17095</v>
      </c>
      <c r="I14" s="90" t="n">
        <v>4.773512840271</v>
      </c>
      <c r="J14" s="89" t="n">
        <v>3.30566477775574</v>
      </c>
      <c r="K14" s="90" t="n">
        <v>4.0474739074707</v>
      </c>
      <c r="L14" s="75"/>
    </row>
    <row r="15" customFormat="false" ht="12.75" hidden="false" customHeight="false" outlineLevel="0" collapsed="false">
      <c r="A15" s="101" t="s">
        <v>220</v>
      </c>
      <c r="B15" s="97" t="n">
        <v>3839</v>
      </c>
      <c r="C15" s="90" t="n">
        <v>2.90132188796997</v>
      </c>
      <c r="D15" s="97" t="n">
        <v>9629</v>
      </c>
      <c r="E15" s="90" t="n">
        <v>2.76595258712769</v>
      </c>
      <c r="F15" s="97" t="n">
        <v>4625</v>
      </c>
      <c r="G15" s="90" t="n">
        <v>3.25493335723877</v>
      </c>
      <c r="H15" s="97" t="n">
        <v>10804</v>
      </c>
      <c r="I15" s="90" t="n">
        <v>3.01684904098511</v>
      </c>
      <c r="J15" s="89" t="n">
        <v>20.4740810394287</v>
      </c>
      <c r="K15" s="89" t="n">
        <v>12.2027206420898</v>
      </c>
      <c r="L15" s="75"/>
    </row>
    <row r="16" customFormat="false" ht="12.75" hidden="false" customHeight="false" outlineLevel="0" collapsed="false">
      <c r="A16" s="87" t="s">
        <v>221</v>
      </c>
      <c r="B16" s="97" t="n">
        <v>6545</v>
      </c>
      <c r="C16" s="90" t="n">
        <v>4.94637966156006</v>
      </c>
      <c r="D16" s="97" t="n">
        <v>28636</v>
      </c>
      <c r="E16" s="90" t="n">
        <v>8.22575759887695</v>
      </c>
      <c r="F16" s="97" t="n">
        <v>6845</v>
      </c>
      <c r="G16" s="90" t="n">
        <v>4.81730127334595</v>
      </c>
      <c r="H16" s="97" t="n">
        <v>27699</v>
      </c>
      <c r="I16" s="90" t="n">
        <v>7.73451519012451</v>
      </c>
      <c r="J16" s="89" t="n">
        <v>4.58365154266357</v>
      </c>
      <c r="K16" s="90" t="n">
        <v>-3.2721049785614</v>
      </c>
      <c r="L16" s="75"/>
    </row>
    <row r="17" customFormat="false" ht="12.75" hidden="false" customHeight="false" outlineLevel="0" collapsed="false">
      <c r="A17" s="87" t="s">
        <v>222</v>
      </c>
      <c r="B17" s="97" t="n">
        <v>2208</v>
      </c>
      <c r="C17" s="90" t="n">
        <v>1.66869461536407</v>
      </c>
      <c r="D17" s="97" t="n">
        <v>9910</v>
      </c>
      <c r="E17" s="90" t="n">
        <v>2.84667038917542</v>
      </c>
      <c r="F17" s="97" t="n">
        <v>3072</v>
      </c>
      <c r="G17" s="90" t="n">
        <v>2.16197967529297</v>
      </c>
      <c r="H17" s="97" t="n">
        <v>12966</v>
      </c>
      <c r="I17" s="90" t="n">
        <v>3.62055397033691</v>
      </c>
      <c r="J17" s="89" t="n">
        <v>39.1304359436035</v>
      </c>
      <c r="K17" s="90" t="n">
        <v>30.8375377655029</v>
      </c>
      <c r="L17" s="75"/>
    </row>
    <row r="18" customFormat="false" ht="12.75" hidden="false" customHeight="false" outlineLevel="0" collapsed="false">
      <c r="A18" s="87" t="s">
        <v>223</v>
      </c>
      <c r="B18" s="97" t="n">
        <v>3856</v>
      </c>
      <c r="C18" s="90" t="n">
        <v>2.91416954994202</v>
      </c>
      <c r="D18" s="97" t="n">
        <v>20695</v>
      </c>
      <c r="E18" s="90" t="n">
        <v>5.94468688964844</v>
      </c>
      <c r="F18" s="97" t="n">
        <v>4032</v>
      </c>
      <c r="G18" s="90" t="n">
        <v>2.83759808540344</v>
      </c>
      <c r="H18" s="97" t="n">
        <v>20482</v>
      </c>
      <c r="I18" s="90" t="n">
        <v>5.71928024291992</v>
      </c>
      <c r="J18" s="89" t="n">
        <v>4.56431531906128</v>
      </c>
      <c r="K18" s="90" t="n">
        <v>-1.0292341709137</v>
      </c>
      <c r="L18" s="75"/>
    </row>
    <row r="19" customFormat="false" ht="12.75" hidden="false" customHeight="false" outlineLevel="0" collapsed="false">
      <c r="A19" s="87" t="s">
        <v>224</v>
      </c>
      <c r="B19" s="97" t="n">
        <v>1926</v>
      </c>
      <c r="C19" s="90" t="n">
        <v>1.45557332038879</v>
      </c>
      <c r="D19" s="97" t="n">
        <v>11191</v>
      </c>
      <c r="E19" s="90" t="n">
        <v>3.21464061737061</v>
      </c>
      <c r="F19" s="97" t="n">
        <v>1899</v>
      </c>
      <c r="G19" s="90" t="n">
        <v>1.33645808696747</v>
      </c>
      <c r="H19" s="97" t="n">
        <v>7332</v>
      </c>
      <c r="I19" s="90" t="n">
        <v>2.04734706878662</v>
      </c>
      <c r="J19" s="89" t="n">
        <v>-1.4018691778183</v>
      </c>
      <c r="K19" s="90" t="n">
        <v>-34.4830665588379</v>
      </c>
      <c r="L19" s="75"/>
    </row>
    <row r="20" customFormat="false" ht="12.75" hidden="false" customHeight="false" outlineLevel="0" collapsed="false">
      <c r="A20" s="101" t="s">
        <v>225</v>
      </c>
      <c r="B20" s="97" t="n">
        <v>355</v>
      </c>
      <c r="C20" s="90" t="n">
        <v>0.268291026353836</v>
      </c>
      <c r="D20" s="97" t="n">
        <v>617</v>
      </c>
      <c r="E20" s="90" t="n">
        <v>0.177234679460526</v>
      </c>
      <c r="F20" s="97" t="n">
        <v>496</v>
      </c>
      <c r="G20" s="90" t="n">
        <v>0.349069625139236</v>
      </c>
      <c r="H20" s="97" t="n">
        <v>839</v>
      </c>
      <c r="I20" s="90" t="n">
        <v>0.234277710318565</v>
      </c>
      <c r="J20" s="89" t="n">
        <v>39.7183113098145</v>
      </c>
      <c r="K20" s="90" t="n">
        <v>35.9805526733398</v>
      </c>
      <c r="L20" s="75"/>
    </row>
    <row r="21" customFormat="false" ht="12.75" hidden="false" customHeight="false" outlineLevel="0" collapsed="false">
      <c r="A21" s="87" t="s">
        <v>226</v>
      </c>
      <c r="B21" s="97" t="n">
        <v>645</v>
      </c>
      <c r="C21" s="90" t="n">
        <v>0.487458348274231</v>
      </c>
      <c r="D21" s="97" t="n">
        <v>1096</v>
      </c>
      <c r="E21" s="90" t="n">
        <v>0.314828544855118</v>
      </c>
      <c r="F21" s="97" t="n">
        <v>351</v>
      </c>
      <c r="G21" s="90" t="n">
        <v>0.247023060917854</v>
      </c>
      <c r="H21" s="97" t="n">
        <v>586</v>
      </c>
      <c r="I21" s="90" t="n">
        <v>0.163631394505501</v>
      </c>
      <c r="J21" s="89" t="n">
        <v>-45.5813941955566</v>
      </c>
      <c r="K21" s="90" t="n">
        <v>-46.5328483581543</v>
      </c>
      <c r="L21" s="75"/>
    </row>
    <row r="22" customFormat="false" ht="12.75" hidden="false" customHeight="false" outlineLevel="0" collapsed="false">
      <c r="A22" s="87" t="s">
        <v>227</v>
      </c>
      <c r="B22" s="97" t="n">
        <v>543</v>
      </c>
      <c r="C22" s="90" t="n">
        <v>0.410371899604797</v>
      </c>
      <c r="D22" s="97" t="n">
        <v>5244</v>
      </c>
      <c r="E22" s="90" t="n">
        <v>1.5063511133194</v>
      </c>
      <c r="F22" s="97" t="n">
        <v>371</v>
      </c>
      <c r="G22" s="90" t="n">
        <v>0.261098444461823</v>
      </c>
      <c r="H22" s="97" t="n">
        <v>3076</v>
      </c>
      <c r="I22" s="90" t="n">
        <v>0.85892516374588</v>
      </c>
      <c r="J22" s="89" t="n">
        <v>-31.675874710083</v>
      </c>
      <c r="K22" s="90" t="n">
        <v>-41.3424873352051</v>
      </c>
      <c r="L22" s="75"/>
    </row>
    <row r="23" customFormat="false" ht="26.25" hidden="false" customHeight="true" outlineLevel="0" collapsed="false">
      <c r="A23" s="102" t="s">
        <v>228</v>
      </c>
      <c r="B23" s="83" t="n">
        <v>132319</v>
      </c>
      <c r="C23" s="84" t="n">
        <v>100</v>
      </c>
      <c r="D23" s="83" t="n">
        <v>348126</v>
      </c>
      <c r="E23" s="84" t="n">
        <v>100</v>
      </c>
      <c r="F23" s="83" t="n">
        <v>142092</v>
      </c>
      <c r="G23" s="84" t="n">
        <v>100</v>
      </c>
      <c r="H23" s="83" t="n">
        <v>358122</v>
      </c>
      <c r="I23" s="84" t="n">
        <v>100</v>
      </c>
      <c r="J23" s="84" t="n">
        <v>7.38593864440918</v>
      </c>
      <c r="K23" s="85" t="n">
        <v>2.87137413024902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4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4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3</v>
      </c>
      <c r="C8" s="180" t="n">
        <v>0.462962955236435</v>
      </c>
      <c r="D8" s="179" t="n">
        <v>12</v>
      </c>
      <c r="E8" s="180" t="n">
        <v>1.60427808761597</v>
      </c>
      <c r="F8" s="180" t="n">
        <v>300</v>
      </c>
      <c r="G8" s="179" t="n">
        <v>3</v>
      </c>
      <c r="H8" s="180" t="n">
        <v>0.203252032399178</v>
      </c>
      <c r="I8" s="179" t="n">
        <v>20</v>
      </c>
      <c r="J8" s="180" t="n">
        <v>1.03626942634583</v>
      </c>
      <c r="K8" s="180" t="n">
        <v>566.666687011719</v>
      </c>
      <c r="L8" s="181" t="n">
        <v>1</v>
      </c>
      <c r="M8" s="181" t="n">
        <v>1.66666662693024</v>
      </c>
    </row>
    <row r="9" customFormat="false" ht="12.75" hidden="false" customHeight="false" outlineLevel="0" collapsed="false">
      <c r="A9" s="178" t="s">
        <v>367</v>
      </c>
      <c r="B9" s="179" t="n">
        <v>0</v>
      </c>
      <c r="C9" s="180" t="s">
        <v>176</v>
      </c>
      <c r="D9" s="179" t="n">
        <v>1</v>
      </c>
      <c r="E9" s="180" t="n">
        <v>0.13368983566761</v>
      </c>
      <c r="F9" s="180" t="s">
        <v>176</v>
      </c>
      <c r="G9" s="179" t="n">
        <v>0</v>
      </c>
      <c r="H9" s="180" t="s">
        <v>176</v>
      </c>
      <c r="I9" s="179" t="n">
        <v>1</v>
      </c>
      <c r="J9" s="180" t="n">
        <v>0.0518134720623493</v>
      </c>
      <c r="K9" s="180" t="s">
        <v>176</v>
      </c>
      <c r="L9" s="181" t="s">
        <v>176</v>
      </c>
      <c r="M9" s="181" t="n">
        <v>1</v>
      </c>
    </row>
    <row r="10" customFormat="false" ht="12.75" hidden="false" customHeight="false" outlineLevel="0" collapsed="false">
      <c r="A10" s="178" t="s">
        <v>368</v>
      </c>
      <c r="B10" s="179" t="n">
        <v>3</v>
      </c>
      <c r="C10" s="180" t="n">
        <v>0.462962955236435</v>
      </c>
      <c r="D10" s="179" t="n">
        <v>9</v>
      </c>
      <c r="E10" s="180" t="n">
        <v>1.20320856571198</v>
      </c>
      <c r="F10" s="180" t="n">
        <v>200</v>
      </c>
      <c r="G10" s="179" t="n">
        <v>3</v>
      </c>
      <c r="H10" s="180" t="n">
        <v>0.203252032399178</v>
      </c>
      <c r="I10" s="179" t="n">
        <v>17</v>
      </c>
      <c r="J10" s="180" t="n">
        <v>0.880829036235809</v>
      </c>
      <c r="K10" s="180" t="n">
        <v>466.666656494141</v>
      </c>
      <c r="L10" s="181" t="n">
        <v>1</v>
      </c>
      <c r="M10" s="181" t="n">
        <v>1.88888883590698</v>
      </c>
    </row>
    <row r="11" customFormat="false" ht="12.75" hidden="false" customHeight="false" outlineLevel="0" collapsed="false">
      <c r="A11" s="178" t="s">
        <v>369</v>
      </c>
      <c r="B11" s="179" t="n">
        <v>0</v>
      </c>
      <c r="C11" s="180" t="s">
        <v>176</v>
      </c>
      <c r="D11" s="179" t="n">
        <v>9</v>
      </c>
      <c r="E11" s="180" t="n">
        <v>1.20320856571198</v>
      </c>
      <c r="F11" s="180" t="s">
        <v>176</v>
      </c>
      <c r="G11" s="179" t="n">
        <v>0</v>
      </c>
      <c r="H11" s="180" t="s">
        <v>176</v>
      </c>
      <c r="I11" s="179" t="n">
        <v>29</v>
      </c>
      <c r="J11" s="180" t="n">
        <v>1.50259065628052</v>
      </c>
      <c r="K11" s="180" t="s">
        <v>176</v>
      </c>
      <c r="L11" s="181" t="s">
        <v>176</v>
      </c>
      <c r="M11" s="181" t="n">
        <v>3.22222232818604</v>
      </c>
    </row>
    <row r="12" customFormat="false" ht="12.75" hidden="false" customHeight="false" outlineLevel="0" collapsed="false">
      <c r="A12" s="178" t="s">
        <v>370</v>
      </c>
      <c r="B12" s="179" t="n">
        <v>14</v>
      </c>
      <c r="C12" s="180" t="n">
        <v>2.16049385070801</v>
      </c>
      <c r="D12" s="179" t="n">
        <v>16</v>
      </c>
      <c r="E12" s="180" t="n">
        <v>2.13903737068176</v>
      </c>
      <c r="F12" s="180" t="n">
        <v>14.2857141494751</v>
      </c>
      <c r="G12" s="179" t="n">
        <v>22</v>
      </c>
      <c r="H12" s="180" t="n">
        <v>1.49051487445831</v>
      </c>
      <c r="I12" s="179" t="n">
        <v>60</v>
      </c>
      <c r="J12" s="180" t="n">
        <v>3.10880827903748</v>
      </c>
      <c r="K12" s="180" t="n">
        <v>172.727279663086</v>
      </c>
      <c r="L12" s="181" t="n">
        <v>1.57142853736877</v>
      </c>
      <c r="M12" s="181" t="n">
        <v>3.75</v>
      </c>
    </row>
    <row r="13" customFormat="false" ht="12.75" hidden="false" customHeight="false" outlineLevel="0" collapsed="false">
      <c r="A13" s="178" t="s">
        <v>371</v>
      </c>
      <c r="B13" s="179" t="n">
        <v>106</v>
      </c>
      <c r="C13" s="180" t="n">
        <v>16.358024597168</v>
      </c>
      <c r="D13" s="179" t="n">
        <v>111</v>
      </c>
      <c r="E13" s="180" t="n">
        <v>14.8395719528198</v>
      </c>
      <c r="F13" s="180" t="n">
        <v>4.71698093414307</v>
      </c>
      <c r="G13" s="179" t="n">
        <v>140</v>
      </c>
      <c r="H13" s="180" t="n">
        <v>9.48509502410889</v>
      </c>
      <c r="I13" s="179" t="n">
        <v>152</v>
      </c>
      <c r="J13" s="180" t="n">
        <v>7.87564754486084</v>
      </c>
      <c r="K13" s="180" t="n">
        <v>8.5714282989502</v>
      </c>
      <c r="L13" s="181" t="n">
        <v>1.32075476646423</v>
      </c>
      <c r="M13" s="181" t="n">
        <v>1.36936938762665</v>
      </c>
    </row>
    <row r="14" customFormat="false" ht="12.75" hidden="false" customHeight="false" outlineLevel="0" collapsed="false">
      <c r="A14" s="178" t="s">
        <v>372</v>
      </c>
      <c r="B14" s="179" t="n">
        <v>5</v>
      </c>
      <c r="C14" s="180" t="n">
        <v>0.771604955196381</v>
      </c>
      <c r="D14" s="179" t="n">
        <v>5</v>
      </c>
      <c r="E14" s="180" t="n">
        <v>0.668449223041534</v>
      </c>
      <c r="F14" s="180" t="n">
        <v>0</v>
      </c>
      <c r="G14" s="179" t="n">
        <v>6</v>
      </c>
      <c r="H14" s="180" t="n">
        <v>0.406504064798355</v>
      </c>
      <c r="I14" s="179" t="n">
        <v>11</v>
      </c>
      <c r="J14" s="180" t="n">
        <v>0.569948196411133</v>
      </c>
      <c r="K14" s="180" t="n">
        <v>83.3333358764648</v>
      </c>
      <c r="L14" s="181" t="n">
        <v>1.20000004768372</v>
      </c>
      <c r="M14" s="181" t="n">
        <v>2.20000004768372</v>
      </c>
    </row>
    <row r="15" customFormat="false" ht="12.75" hidden="false" customHeight="false" outlineLevel="0" collapsed="false">
      <c r="A15" s="178" t="s">
        <v>373</v>
      </c>
      <c r="B15" s="179" t="n">
        <v>75</v>
      </c>
      <c r="C15" s="180" t="n">
        <v>11.5740737915039</v>
      </c>
      <c r="D15" s="179" t="n">
        <v>62</v>
      </c>
      <c r="E15" s="180" t="n">
        <v>8.28876972198486</v>
      </c>
      <c r="F15" s="180" t="n">
        <v>-17.3333339691162</v>
      </c>
      <c r="G15" s="179" t="n">
        <v>128</v>
      </c>
      <c r="H15" s="180" t="n">
        <v>8.67208671569824</v>
      </c>
      <c r="I15" s="179" t="n">
        <v>114</v>
      </c>
      <c r="J15" s="180" t="n">
        <v>5.90673589706421</v>
      </c>
      <c r="K15" s="180" t="n">
        <v>-10.9375</v>
      </c>
      <c r="L15" s="181" t="n">
        <v>1.70666670799255</v>
      </c>
      <c r="M15" s="181" t="n">
        <v>1.8387097120285</v>
      </c>
    </row>
    <row r="16" customFormat="false" ht="12.75" hidden="false" customHeight="false" outlineLevel="0" collapsed="false">
      <c r="A16" s="178" t="s">
        <v>374</v>
      </c>
      <c r="B16" s="179" t="n">
        <v>51</v>
      </c>
      <c r="C16" s="180" t="n">
        <v>7.87037038803101</v>
      </c>
      <c r="D16" s="179" t="n">
        <v>77</v>
      </c>
      <c r="E16" s="180" t="n">
        <v>10.2941179275513</v>
      </c>
      <c r="F16" s="180" t="n">
        <v>50.9803924560547</v>
      </c>
      <c r="G16" s="179" t="n">
        <v>71</v>
      </c>
      <c r="H16" s="180" t="n">
        <v>4.81029796600342</v>
      </c>
      <c r="I16" s="179" t="n">
        <v>133</v>
      </c>
      <c r="J16" s="180" t="n">
        <v>6.89119148254395</v>
      </c>
      <c r="K16" s="180" t="n">
        <v>87.3239440917969</v>
      </c>
      <c r="L16" s="181" t="n">
        <v>1.39215683937073</v>
      </c>
      <c r="M16" s="181" t="n">
        <v>1.72727274894714</v>
      </c>
    </row>
    <row r="17" customFormat="false" ht="12.75" hidden="false" customHeight="false" outlineLevel="0" collapsed="false">
      <c r="A17" s="178" t="s">
        <v>375</v>
      </c>
      <c r="B17" s="179" t="n">
        <v>84</v>
      </c>
      <c r="C17" s="180" t="n">
        <v>12.962963104248</v>
      </c>
      <c r="D17" s="179" t="n">
        <v>115</v>
      </c>
      <c r="E17" s="180" t="n">
        <v>15.3743314743042</v>
      </c>
      <c r="F17" s="180" t="n">
        <v>36.9047622680664</v>
      </c>
      <c r="G17" s="179" t="n">
        <v>145</v>
      </c>
      <c r="H17" s="180" t="n">
        <v>9.82384777069092</v>
      </c>
      <c r="I17" s="179" t="n">
        <v>171</v>
      </c>
      <c r="J17" s="180" t="n">
        <v>8.86010360717773</v>
      </c>
      <c r="K17" s="180" t="n">
        <v>17.9310340881348</v>
      </c>
      <c r="L17" s="181" t="n">
        <v>1.72619044780731</v>
      </c>
      <c r="M17" s="181" t="n">
        <v>1.48695647716522</v>
      </c>
    </row>
    <row r="18" customFormat="false" ht="12.75" hidden="false" customHeight="false" outlineLevel="0" collapsed="false">
      <c r="A18" s="178" t="s">
        <v>376</v>
      </c>
      <c r="B18" s="179" t="n">
        <v>14</v>
      </c>
      <c r="C18" s="180" t="n">
        <v>2.16049385070801</v>
      </c>
      <c r="D18" s="179" t="n">
        <v>16</v>
      </c>
      <c r="E18" s="180" t="n">
        <v>2.13903737068176</v>
      </c>
      <c r="F18" s="180" t="n">
        <v>14.2857141494751</v>
      </c>
      <c r="G18" s="179" t="n">
        <v>25</v>
      </c>
      <c r="H18" s="180" t="n">
        <v>1.69376695156097</v>
      </c>
      <c r="I18" s="179" t="n">
        <v>21</v>
      </c>
      <c r="J18" s="180" t="n">
        <v>1.08808290958405</v>
      </c>
      <c r="K18" s="180" t="n">
        <v>-16</v>
      </c>
      <c r="L18" s="181" t="n">
        <v>1.78571426868439</v>
      </c>
      <c r="M18" s="181" t="n">
        <v>1.3125</v>
      </c>
    </row>
    <row r="19" customFormat="false" ht="12.75" hidden="false" customHeight="false" outlineLevel="0" collapsed="false">
      <c r="A19" s="178" t="s">
        <v>377</v>
      </c>
      <c r="B19" s="179" t="n">
        <v>4</v>
      </c>
      <c r="C19" s="180" t="n">
        <v>0.617283940315247</v>
      </c>
      <c r="D19" s="179" t="n">
        <v>2</v>
      </c>
      <c r="E19" s="180" t="n">
        <v>0.26737967133522</v>
      </c>
      <c r="F19" s="180" t="n">
        <v>-50</v>
      </c>
      <c r="G19" s="179" t="n">
        <v>4</v>
      </c>
      <c r="H19" s="180" t="n">
        <v>0.27100270986557</v>
      </c>
      <c r="I19" s="179" t="n">
        <v>2</v>
      </c>
      <c r="J19" s="180" t="n">
        <v>0.103626944124699</v>
      </c>
      <c r="K19" s="180" t="n">
        <v>-50</v>
      </c>
      <c r="L19" s="181" t="n">
        <v>1</v>
      </c>
      <c r="M19" s="181" t="n">
        <v>1</v>
      </c>
    </row>
    <row r="20" customFormat="false" ht="12.75" hidden="false" customHeight="false" outlineLevel="0" collapsed="false">
      <c r="A20" s="178" t="s">
        <v>378</v>
      </c>
      <c r="B20" s="179" t="n">
        <v>53</v>
      </c>
      <c r="C20" s="180" t="n">
        <v>8.17901229858398</v>
      </c>
      <c r="D20" s="179" t="n">
        <v>41</v>
      </c>
      <c r="E20" s="180" t="n">
        <v>5.48128318786621</v>
      </c>
      <c r="F20" s="180" t="n">
        <v>-22.6415100097656</v>
      </c>
      <c r="G20" s="179" t="n">
        <v>124</v>
      </c>
      <c r="H20" s="180" t="n">
        <v>8.40108394622803</v>
      </c>
      <c r="I20" s="179" t="n">
        <v>103</v>
      </c>
      <c r="J20" s="180" t="n">
        <v>5.33678770065308</v>
      </c>
      <c r="K20" s="180" t="n">
        <v>-16.9354839324951</v>
      </c>
      <c r="L20" s="181" t="n">
        <v>2.33962273597717</v>
      </c>
      <c r="M20" s="181" t="n">
        <v>2.51219511032105</v>
      </c>
    </row>
    <row r="21" customFormat="false" ht="12.75" hidden="false" customHeight="false" outlineLevel="0" collapsed="false">
      <c r="A21" s="178" t="s">
        <v>379</v>
      </c>
      <c r="B21" s="179" t="n">
        <v>9</v>
      </c>
      <c r="C21" s="180" t="n">
        <v>1.38888883590698</v>
      </c>
      <c r="D21" s="179" t="n">
        <v>15</v>
      </c>
      <c r="E21" s="180" t="n">
        <v>2.00534749031067</v>
      </c>
      <c r="F21" s="180" t="n">
        <v>66.6666641235352</v>
      </c>
      <c r="G21" s="179" t="n">
        <v>14</v>
      </c>
      <c r="H21" s="180" t="n">
        <v>0.948509514331818</v>
      </c>
      <c r="I21" s="179" t="n">
        <v>44</v>
      </c>
      <c r="J21" s="180" t="n">
        <v>2.27979278564453</v>
      </c>
      <c r="K21" s="180" t="n">
        <v>214.285720825195</v>
      </c>
      <c r="L21" s="181" t="n">
        <v>1.55555558204651</v>
      </c>
      <c r="M21" s="181" t="n">
        <v>2.93333339691162</v>
      </c>
    </row>
    <row r="22" customFormat="false" ht="12.75" hidden="false" customHeight="false" outlineLevel="0" collapsed="false">
      <c r="A22" s="178" t="s">
        <v>380</v>
      </c>
      <c r="B22" s="179" t="n">
        <v>3</v>
      </c>
      <c r="C22" s="180" t="n">
        <v>0.462962955236435</v>
      </c>
      <c r="D22" s="179" t="n">
        <v>8</v>
      </c>
      <c r="E22" s="180" t="n">
        <v>1.06951868534088</v>
      </c>
      <c r="F22" s="180" t="n">
        <v>166.66667175293</v>
      </c>
      <c r="G22" s="179" t="n">
        <v>9</v>
      </c>
      <c r="H22" s="180" t="n">
        <v>0.609756112098694</v>
      </c>
      <c r="I22" s="179" t="n">
        <v>8</v>
      </c>
      <c r="J22" s="180" t="n">
        <v>0.414507776498795</v>
      </c>
      <c r="K22" s="180" t="n">
        <v>-11.1111106872559</v>
      </c>
      <c r="L22" s="181" t="n">
        <v>3</v>
      </c>
      <c r="M22" s="181" t="n">
        <v>1</v>
      </c>
    </row>
    <row r="23" customFormat="false" ht="12.75" hidden="false" customHeight="false" outlineLevel="0" collapsed="false">
      <c r="A23" s="178" t="s">
        <v>381</v>
      </c>
      <c r="B23" s="179" t="n">
        <v>4</v>
      </c>
      <c r="C23" s="180" t="n">
        <v>0.617283940315247</v>
      </c>
      <c r="D23" s="179" t="n">
        <v>4</v>
      </c>
      <c r="E23" s="180" t="n">
        <v>0.534759342670441</v>
      </c>
      <c r="F23" s="180" t="n">
        <v>0</v>
      </c>
      <c r="G23" s="179" t="n">
        <v>6</v>
      </c>
      <c r="H23" s="180" t="n">
        <v>0.406504064798355</v>
      </c>
      <c r="I23" s="179" t="n">
        <v>15</v>
      </c>
      <c r="J23" s="180" t="n">
        <v>0.777202069759369</v>
      </c>
      <c r="K23" s="180" t="n">
        <v>150</v>
      </c>
      <c r="L23" s="181" t="n">
        <v>1.5</v>
      </c>
      <c r="M23" s="181" t="n">
        <v>3.75</v>
      </c>
    </row>
    <row r="24" customFormat="false" ht="12.75" hidden="false" customHeight="false" outlineLevel="0" collapsed="false">
      <c r="A24" s="178" t="s">
        <v>382</v>
      </c>
      <c r="B24" s="179" t="n">
        <v>185</v>
      </c>
      <c r="C24" s="180" t="n">
        <v>28.5493831634522</v>
      </c>
      <c r="D24" s="179" t="n">
        <v>182</v>
      </c>
      <c r="E24" s="180" t="n">
        <v>24.3315505981445</v>
      </c>
      <c r="F24" s="180" t="n">
        <v>-1.62162160873413</v>
      </c>
      <c r="G24" s="179" t="n">
        <v>721</v>
      </c>
      <c r="H24" s="180" t="n">
        <v>48.8482398986816</v>
      </c>
      <c r="I24" s="179" t="n">
        <v>873</v>
      </c>
      <c r="J24" s="180" t="n">
        <v>45.2331619262695</v>
      </c>
      <c r="K24" s="180" t="n">
        <v>21.0818309783936</v>
      </c>
      <c r="L24" s="181" t="n">
        <v>3.89729738235474</v>
      </c>
      <c r="M24" s="181" t="n">
        <v>4.79670333862305</v>
      </c>
    </row>
    <row r="25" customFormat="false" ht="12.75" hidden="false" customHeight="false" outlineLevel="0" collapsed="false">
      <c r="A25" s="178" t="s">
        <v>383</v>
      </c>
      <c r="B25" s="179" t="n">
        <v>0</v>
      </c>
      <c r="C25" s="180" t="s">
        <v>176</v>
      </c>
      <c r="D25" s="179" t="n">
        <v>2</v>
      </c>
      <c r="E25" s="180" t="n">
        <v>0.26737967133522</v>
      </c>
      <c r="F25" s="180" t="s">
        <v>176</v>
      </c>
      <c r="G25" s="179" t="n">
        <v>0</v>
      </c>
      <c r="H25" s="180" t="s">
        <v>176</v>
      </c>
      <c r="I25" s="179" t="n">
        <v>2</v>
      </c>
      <c r="J25" s="180" t="n">
        <v>0.103626944124699</v>
      </c>
      <c r="K25" s="180" t="s">
        <v>176</v>
      </c>
      <c r="L25" s="181" t="s">
        <v>176</v>
      </c>
      <c r="M25" s="181" t="n">
        <v>1</v>
      </c>
    </row>
    <row r="26" customFormat="false" ht="12.75" hidden="false" customHeight="false" outlineLevel="0" collapsed="false">
      <c r="A26" s="178" t="s">
        <v>384</v>
      </c>
      <c r="B26" s="179" t="n">
        <v>8</v>
      </c>
      <c r="C26" s="180" t="n">
        <v>1.23456788063049</v>
      </c>
      <c r="D26" s="179" t="n">
        <v>35</v>
      </c>
      <c r="E26" s="180" t="n">
        <v>4.67914438247681</v>
      </c>
      <c r="F26" s="180" t="n">
        <v>337.5</v>
      </c>
      <c r="G26" s="179" t="n">
        <v>13</v>
      </c>
      <c r="H26" s="180" t="n">
        <v>0.880758821964264</v>
      </c>
      <c r="I26" s="179" t="n">
        <v>100</v>
      </c>
      <c r="J26" s="180" t="n">
        <v>5.18134737014771</v>
      </c>
      <c r="K26" s="180" t="n">
        <v>669.230773925781</v>
      </c>
      <c r="L26" s="181" t="n">
        <v>1.625</v>
      </c>
      <c r="M26" s="181" t="n">
        <v>2.85714292526245</v>
      </c>
    </row>
    <row r="27" customFormat="false" ht="12.75" hidden="false" customHeight="false" outlineLevel="0" collapsed="false">
      <c r="A27" s="178" t="s">
        <v>385</v>
      </c>
      <c r="B27" s="179" t="n">
        <v>3</v>
      </c>
      <c r="C27" s="180" t="n">
        <v>0.462962955236435</v>
      </c>
      <c r="D27" s="179" t="n">
        <v>0</v>
      </c>
      <c r="E27" s="180" t="s">
        <v>176</v>
      </c>
      <c r="F27" s="180" t="n">
        <v>-100</v>
      </c>
      <c r="G27" s="179" t="n">
        <v>3</v>
      </c>
      <c r="H27" s="180" t="n">
        <v>0.203252032399178</v>
      </c>
      <c r="I27" s="179" t="n">
        <v>0</v>
      </c>
      <c r="J27" s="180" t="s">
        <v>176</v>
      </c>
      <c r="K27" s="180" t="n">
        <v>-100</v>
      </c>
      <c r="L27" s="181" t="n">
        <v>1</v>
      </c>
      <c r="M27" s="181" t="s">
        <v>176</v>
      </c>
    </row>
    <row r="28" customFormat="false" ht="12.75" hidden="false" customHeight="false" outlineLevel="0" collapsed="false">
      <c r="A28" s="182" t="s">
        <v>386</v>
      </c>
      <c r="B28" s="183" t="n">
        <v>24</v>
      </c>
      <c r="C28" s="180" t="n">
        <v>3.70370364189148</v>
      </c>
      <c r="D28" s="183" t="n">
        <v>26</v>
      </c>
      <c r="E28" s="180" t="n">
        <v>3.47593593597412</v>
      </c>
      <c r="F28" s="180" t="n">
        <v>8.3333330154419</v>
      </c>
      <c r="G28" s="183" t="n">
        <v>39</v>
      </c>
      <c r="H28" s="180" t="n">
        <v>2.64227652549744</v>
      </c>
      <c r="I28" s="183" t="n">
        <v>54</v>
      </c>
      <c r="J28" s="180" t="n">
        <v>2.79792737960815</v>
      </c>
      <c r="K28" s="180" t="n">
        <v>38.461540222168</v>
      </c>
      <c r="L28" s="184" t="n">
        <v>1.625</v>
      </c>
      <c r="M28" s="184" t="n">
        <v>2.07692313194275</v>
      </c>
    </row>
    <row r="29" customFormat="false" ht="12.75" hidden="false" customHeight="false" outlineLevel="0" collapsed="false">
      <c r="A29" s="185" t="s">
        <v>163</v>
      </c>
      <c r="B29" s="186" t="n">
        <v>648</v>
      </c>
      <c r="C29" s="187" t="n">
        <v>100</v>
      </c>
      <c r="D29" s="186" t="n">
        <v>748</v>
      </c>
      <c r="E29" s="187" t="n">
        <v>100</v>
      </c>
      <c r="F29" s="187" t="n">
        <v>15.4320983886719</v>
      </c>
      <c r="G29" s="186" t="n">
        <v>1476</v>
      </c>
      <c r="H29" s="187" t="n">
        <v>100</v>
      </c>
      <c r="I29" s="186" t="n">
        <v>1930</v>
      </c>
      <c r="J29" s="187" t="n">
        <v>100</v>
      </c>
      <c r="K29" s="187" t="n">
        <v>30.7588081359863</v>
      </c>
      <c r="L29" s="188" t="n">
        <v>2.27777767181397</v>
      </c>
      <c r="M29" s="188" t="n">
        <v>2.58021378517151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5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</v>
      </c>
      <c r="C8" s="180" t="n">
        <v>0.326797395944595</v>
      </c>
      <c r="D8" s="179" t="n">
        <v>2</v>
      </c>
      <c r="E8" s="180" t="n">
        <v>0.552486181259155</v>
      </c>
      <c r="F8" s="180" t="n">
        <v>100</v>
      </c>
      <c r="G8" s="179" t="n">
        <v>3</v>
      </c>
      <c r="H8" s="180" t="n">
        <v>0.414364635944366</v>
      </c>
      <c r="I8" s="179" t="n">
        <v>2</v>
      </c>
      <c r="J8" s="180" t="n">
        <v>0.275482088327408</v>
      </c>
      <c r="K8" s="180" t="n">
        <v>-33.3333320617676</v>
      </c>
      <c r="L8" s="181" t="n">
        <v>3</v>
      </c>
      <c r="M8" s="181" t="n">
        <v>1</v>
      </c>
    </row>
    <row r="9" customFormat="false" ht="12.75" hidden="false" customHeight="false" outlineLevel="0" collapsed="false">
      <c r="A9" s="178" t="s">
        <v>367</v>
      </c>
      <c r="B9" s="179" t="n">
        <v>0</v>
      </c>
      <c r="C9" s="180" t="s">
        <v>176</v>
      </c>
      <c r="D9" s="179" t="n">
        <v>0</v>
      </c>
      <c r="E9" s="180" t="s">
        <v>176</v>
      </c>
      <c r="F9" s="180" t="s">
        <v>176</v>
      </c>
      <c r="G9" s="179" t="n">
        <v>0</v>
      </c>
      <c r="H9" s="180" t="s">
        <v>176</v>
      </c>
      <c r="I9" s="179" t="n">
        <v>0</v>
      </c>
      <c r="J9" s="180" t="s">
        <v>176</v>
      </c>
      <c r="K9" s="180" t="s">
        <v>176</v>
      </c>
      <c r="L9" s="181" t="s">
        <v>176</v>
      </c>
      <c r="M9" s="181" t="s">
        <v>176</v>
      </c>
    </row>
    <row r="10" customFormat="false" ht="12.75" hidden="false" customHeight="false" outlineLevel="0" collapsed="false">
      <c r="A10" s="178" t="s">
        <v>368</v>
      </c>
      <c r="B10" s="179" t="n">
        <v>1</v>
      </c>
      <c r="C10" s="180" t="n">
        <v>0.326797395944595</v>
      </c>
      <c r="D10" s="179" t="n">
        <v>6</v>
      </c>
      <c r="E10" s="180" t="n">
        <v>1.65745854377747</v>
      </c>
      <c r="F10" s="180" t="n">
        <v>500</v>
      </c>
      <c r="G10" s="179" t="n">
        <v>1</v>
      </c>
      <c r="H10" s="180" t="n">
        <v>0.138121545314789</v>
      </c>
      <c r="I10" s="179" t="n">
        <v>14</v>
      </c>
      <c r="J10" s="180" t="n">
        <v>1.92837464809418</v>
      </c>
      <c r="K10" s="180" t="n">
        <v>1300</v>
      </c>
      <c r="L10" s="181" t="n">
        <v>1</v>
      </c>
      <c r="M10" s="181" t="n">
        <v>2.33333325386047</v>
      </c>
    </row>
    <row r="11" customFormat="false" ht="12.75" hidden="false" customHeight="false" outlineLevel="0" collapsed="false">
      <c r="A11" s="178" t="s">
        <v>369</v>
      </c>
      <c r="B11" s="179" t="n">
        <v>5</v>
      </c>
      <c r="C11" s="180" t="n">
        <v>1.63398694992065</v>
      </c>
      <c r="D11" s="179" t="n">
        <v>1</v>
      </c>
      <c r="E11" s="180" t="n">
        <v>0.276243090629578</v>
      </c>
      <c r="F11" s="180" t="n">
        <v>-80</v>
      </c>
      <c r="G11" s="179" t="n">
        <v>9</v>
      </c>
      <c r="H11" s="180" t="n">
        <v>1.24309396743774</v>
      </c>
      <c r="I11" s="179" t="n">
        <v>1</v>
      </c>
      <c r="J11" s="180" t="n">
        <v>0.137741044163704</v>
      </c>
      <c r="K11" s="180" t="n">
        <v>-88.8888854980469</v>
      </c>
      <c r="L11" s="181" t="n">
        <v>1.79999995231628</v>
      </c>
      <c r="M11" s="181" t="n">
        <v>1</v>
      </c>
    </row>
    <row r="12" customFormat="false" ht="12.75" hidden="false" customHeight="false" outlineLevel="0" collapsed="false">
      <c r="A12" s="178" t="s">
        <v>370</v>
      </c>
      <c r="B12" s="179" t="n">
        <v>16</v>
      </c>
      <c r="C12" s="180" t="n">
        <v>5.22875833511353</v>
      </c>
      <c r="D12" s="179" t="n">
        <v>20</v>
      </c>
      <c r="E12" s="180" t="n">
        <v>5.52486181259155</v>
      </c>
      <c r="F12" s="180" t="n">
        <v>25</v>
      </c>
      <c r="G12" s="179" t="n">
        <v>36</v>
      </c>
      <c r="H12" s="180" t="n">
        <v>4.97237586975098</v>
      </c>
      <c r="I12" s="179" t="n">
        <v>43</v>
      </c>
      <c r="J12" s="180" t="n">
        <v>5.92286491394043</v>
      </c>
      <c r="K12" s="180" t="n">
        <v>19.4444446563721</v>
      </c>
      <c r="L12" s="181" t="n">
        <v>2.25</v>
      </c>
      <c r="M12" s="181" t="n">
        <v>2.15000009536743</v>
      </c>
    </row>
    <row r="13" customFormat="false" ht="12.75" hidden="false" customHeight="false" outlineLevel="0" collapsed="false">
      <c r="A13" s="178" t="s">
        <v>371</v>
      </c>
      <c r="B13" s="179" t="n">
        <v>31</v>
      </c>
      <c r="C13" s="180" t="n">
        <v>10.1307191848755</v>
      </c>
      <c r="D13" s="179" t="n">
        <v>29</v>
      </c>
      <c r="E13" s="180" t="n">
        <v>8.01104927062988</v>
      </c>
      <c r="F13" s="180" t="n">
        <v>-6.45161294937134</v>
      </c>
      <c r="G13" s="179" t="n">
        <v>47</v>
      </c>
      <c r="H13" s="180" t="n">
        <v>6.49171257019043</v>
      </c>
      <c r="I13" s="179" t="n">
        <v>54</v>
      </c>
      <c r="J13" s="180" t="n">
        <v>7.43801641464233</v>
      </c>
      <c r="K13" s="180" t="n">
        <v>14.8936166763306</v>
      </c>
      <c r="L13" s="181" t="n">
        <v>1.51612901687622</v>
      </c>
      <c r="M13" s="181" t="n">
        <v>1.86206901073456</v>
      </c>
    </row>
    <row r="14" customFormat="false" ht="12.75" hidden="false" customHeight="false" outlineLevel="0" collapsed="false">
      <c r="A14" s="178" t="s">
        <v>372</v>
      </c>
      <c r="B14" s="179" t="n">
        <v>5</v>
      </c>
      <c r="C14" s="180" t="n">
        <v>1.63398694992065</v>
      </c>
      <c r="D14" s="179" t="n">
        <v>11</v>
      </c>
      <c r="E14" s="180" t="n">
        <v>3.03867411613464</v>
      </c>
      <c r="F14" s="180" t="n">
        <v>120</v>
      </c>
      <c r="G14" s="179" t="n">
        <v>11</v>
      </c>
      <c r="H14" s="180" t="n">
        <v>1.51933705806732</v>
      </c>
      <c r="I14" s="179" t="n">
        <v>27</v>
      </c>
      <c r="J14" s="180" t="n">
        <v>3.71900820732117</v>
      </c>
      <c r="K14" s="180" t="n">
        <v>145.454544067383</v>
      </c>
      <c r="L14" s="181" t="n">
        <v>2.20000004768372</v>
      </c>
      <c r="M14" s="181" t="n">
        <v>2.45454549789429</v>
      </c>
    </row>
    <row r="15" customFormat="false" ht="12.75" hidden="false" customHeight="false" outlineLevel="0" collapsed="false">
      <c r="A15" s="178" t="s">
        <v>373</v>
      </c>
      <c r="B15" s="179" t="n">
        <v>66</v>
      </c>
      <c r="C15" s="180" t="n">
        <v>21.5686283111572</v>
      </c>
      <c r="D15" s="179" t="n">
        <v>46</v>
      </c>
      <c r="E15" s="180" t="n">
        <v>12.707181930542</v>
      </c>
      <c r="F15" s="180" t="n">
        <v>-30.3030300140381</v>
      </c>
      <c r="G15" s="179" t="n">
        <v>90</v>
      </c>
      <c r="H15" s="180" t="n">
        <v>12.4309396743774</v>
      </c>
      <c r="I15" s="179" t="n">
        <v>82</v>
      </c>
      <c r="J15" s="180" t="n">
        <v>11.2947654724121</v>
      </c>
      <c r="K15" s="180" t="n">
        <v>-8.88888931274414</v>
      </c>
      <c r="L15" s="181" t="n">
        <v>1.36363637447357</v>
      </c>
      <c r="M15" s="181" t="n">
        <v>1.7826087474823</v>
      </c>
    </row>
    <row r="16" customFormat="false" ht="12.75" hidden="false" customHeight="false" outlineLevel="0" collapsed="false">
      <c r="A16" s="178" t="s">
        <v>374</v>
      </c>
      <c r="B16" s="179" t="n">
        <v>11</v>
      </c>
      <c r="C16" s="180" t="n">
        <v>3.59477114677429</v>
      </c>
      <c r="D16" s="179" t="n">
        <v>20</v>
      </c>
      <c r="E16" s="180" t="n">
        <v>5.52486181259155</v>
      </c>
      <c r="F16" s="180" t="n">
        <v>81.8181838989258</v>
      </c>
      <c r="G16" s="179" t="n">
        <v>66</v>
      </c>
      <c r="H16" s="180" t="n">
        <v>9.11602210998535</v>
      </c>
      <c r="I16" s="179" t="n">
        <v>28</v>
      </c>
      <c r="J16" s="180" t="n">
        <v>3.85674929618835</v>
      </c>
      <c r="K16" s="180" t="n">
        <v>-57.5757560729981</v>
      </c>
      <c r="L16" s="181" t="n">
        <v>6</v>
      </c>
      <c r="M16" s="181" t="n">
        <v>1.39999997615814</v>
      </c>
    </row>
    <row r="17" customFormat="false" ht="12.75" hidden="false" customHeight="false" outlineLevel="0" collapsed="false">
      <c r="A17" s="178" t="s">
        <v>375</v>
      </c>
      <c r="B17" s="179" t="n">
        <v>66</v>
      </c>
      <c r="C17" s="180" t="n">
        <v>21.5686283111572</v>
      </c>
      <c r="D17" s="179" t="n">
        <v>78</v>
      </c>
      <c r="E17" s="180" t="n">
        <v>21.5469608306885</v>
      </c>
      <c r="F17" s="180" t="n">
        <v>18.1818180084229</v>
      </c>
      <c r="G17" s="179" t="n">
        <v>148</v>
      </c>
      <c r="H17" s="180" t="n">
        <v>20.4419898986816</v>
      </c>
      <c r="I17" s="179" t="n">
        <v>166</v>
      </c>
      <c r="J17" s="180" t="n">
        <v>22.8650131225586</v>
      </c>
      <c r="K17" s="180" t="n">
        <v>12.1621618270874</v>
      </c>
      <c r="L17" s="181" t="n">
        <v>2.24242424964905</v>
      </c>
      <c r="M17" s="181" t="n">
        <v>2.12820506095886</v>
      </c>
    </row>
    <row r="18" customFormat="false" ht="12.75" hidden="false" customHeight="false" outlineLevel="0" collapsed="false">
      <c r="A18" s="178" t="s">
        <v>376</v>
      </c>
      <c r="B18" s="179" t="n">
        <v>9</v>
      </c>
      <c r="C18" s="180" t="n">
        <v>2.94117641448975</v>
      </c>
      <c r="D18" s="179" t="n">
        <v>6</v>
      </c>
      <c r="E18" s="180" t="n">
        <v>1.65745854377747</v>
      </c>
      <c r="F18" s="180" t="n">
        <v>-33.3333320617676</v>
      </c>
      <c r="G18" s="179" t="n">
        <v>17</v>
      </c>
      <c r="H18" s="180" t="n">
        <v>2.34806632995605</v>
      </c>
      <c r="I18" s="179" t="n">
        <v>6</v>
      </c>
      <c r="J18" s="180" t="n">
        <v>0.826446294784546</v>
      </c>
      <c r="K18" s="180" t="n">
        <v>-64.7058792114258</v>
      </c>
      <c r="L18" s="181" t="n">
        <v>1.88888883590698</v>
      </c>
      <c r="M18" s="181" t="n">
        <v>1</v>
      </c>
    </row>
    <row r="19" customFormat="false" ht="12.75" hidden="false" customHeight="false" outlineLevel="0" collapsed="false">
      <c r="A19" s="178" t="s">
        <v>377</v>
      </c>
      <c r="B19" s="179" t="n">
        <v>0</v>
      </c>
      <c r="C19" s="180" t="s">
        <v>176</v>
      </c>
      <c r="D19" s="179" t="n">
        <v>0</v>
      </c>
      <c r="E19" s="180" t="s">
        <v>176</v>
      </c>
      <c r="F19" s="180" t="s">
        <v>176</v>
      </c>
      <c r="G19" s="179" t="n">
        <v>0</v>
      </c>
      <c r="H19" s="180" t="s">
        <v>176</v>
      </c>
      <c r="I19" s="179" t="n">
        <v>0</v>
      </c>
      <c r="J19" s="180" t="s">
        <v>176</v>
      </c>
      <c r="K19" s="180" t="s">
        <v>176</v>
      </c>
      <c r="L19" s="181" t="s">
        <v>176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17</v>
      </c>
      <c r="C20" s="180" t="n">
        <v>5.55555534362793</v>
      </c>
      <c r="D20" s="179" t="n">
        <v>36</v>
      </c>
      <c r="E20" s="180" t="n">
        <v>9.94475173950195</v>
      </c>
      <c r="F20" s="180" t="n">
        <v>111.764709472656</v>
      </c>
      <c r="G20" s="179" t="n">
        <v>47</v>
      </c>
      <c r="H20" s="180" t="n">
        <v>6.49171257019043</v>
      </c>
      <c r="I20" s="179" t="n">
        <v>104</v>
      </c>
      <c r="J20" s="180" t="n">
        <v>14.3250684738159</v>
      </c>
      <c r="K20" s="180" t="n">
        <v>121.276596069336</v>
      </c>
      <c r="L20" s="181" t="n">
        <v>2.76470589637756</v>
      </c>
      <c r="M20" s="181" t="n">
        <v>2.88888883590698</v>
      </c>
    </row>
    <row r="21" customFormat="false" ht="12.75" hidden="false" customHeight="false" outlineLevel="0" collapsed="false">
      <c r="A21" s="178" t="s">
        <v>379</v>
      </c>
      <c r="B21" s="179" t="n">
        <v>14</v>
      </c>
      <c r="C21" s="180" t="n">
        <v>4.5751633644104</v>
      </c>
      <c r="D21" s="179" t="n">
        <v>8</v>
      </c>
      <c r="E21" s="180" t="n">
        <v>2.20994472503662</v>
      </c>
      <c r="F21" s="180" t="n">
        <v>-42.8571434020996</v>
      </c>
      <c r="G21" s="179" t="n">
        <v>34</v>
      </c>
      <c r="H21" s="180" t="n">
        <v>4.69613265991211</v>
      </c>
      <c r="I21" s="179" t="n">
        <v>17</v>
      </c>
      <c r="J21" s="180" t="n">
        <v>2.34159779548645</v>
      </c>
      <c r="K21" s="180" t="n">
        <v>-50</v>
      </c>
      <c r="L21" s="181" t="n">
        <v>2.42857146263123</v>
      </c>
      <c r="M21" s="181" t="n">
        <v>2.125</v>
      </c>
    </row>
    <row r="22" customFormat="false" ht="12.75" hidden="false" customHeight="false" outlineLevel="0" collapsed="false">
      <c r="A22" s="178" t="s">
        <v>380</v>
      </c>
      <c r="B22" s="179" t="n">
        <v>5</v>
      </c>
      <c r="C22" s="180" t="n">
        <v>1.63398694992065</v>
      </c>
      <c r="D22" s="179" t="n">
        <v>2</v>
      </c>
      <c r="E22" s="180" t="n">
        <v>0.552486181259155</v>
      </c>
      <c r="F22" s="180" t="n">
        <v>-60</v>
      </c>
      <c r="G22" s="179" t="n">
        <v>21</v>
      </c>
      <c r="H22" s="180" t="n">
        <v>2.90055251121521</v>
      </c>
      <c r="I22" s="179" t="n">
        <v>7</v>
      </c>
      <c r="J22" s="180" t="n">
        <v>0.964187324047089</v>
      </c>
      <c r="K22" s="180" t="n">
        <v>-66.6666641235352</v>
      </c>
      <c r="L22" s="181" t="n">
        <v>4.19999980926514</v>
      </c>
      <c r="M22" s="181" t="n">
        <v>3.5</v>
      </c>
    </row>
    <row r="23" customFormat="false" ht="12.75" hidden="false" customHeight="false" outlineLevel="0" collapsed="false">
      <c r="A23" s="178" t="s">
        <v>381</v>
      </c>
      <c r="B23" s="179" t="n">
        <v>1</v>
      </c>
      <c r="C23" s="180" t="n">
        <v>0.326797395944595</v>
      </c>
      <c r="D23" s="179" t="n">
        <v>2</v>
      </c>
      <c r="E23" s="180" t="n">
        <v>0.552486181259155</v>
      </c>
      <c r="F23" s="180" t="n">
        <v>100</v>
      </c>
      <c r="G23" s="179" t="n">
        <v>2</v>
      </c>
      <c r="H23" s="180" t="n">
        <v>0.276243090629578</v>
      </c>
      <c r="I23" s="179" t="n">
        <v>3</v>
      </c>
      <c r="J23" s="180" t="n">
        <v>0.413223147392273</v>
      </c>
      <c r="K23" s="180" t="n">
        <v>50</v>
      </c>
      <c r="L23" s="181" t="n">
        <v>2</v>
      </c>
      <c r="M23" s="181" t="n">
        <v>1.5</v>
      </c>
    </row>
    <row r="24" customFormat="false" ht="12.75" hidden="false" customHeight="false" outlineLevel="0" collapsed="false">
      <c r="A24" s="178" t="s">
        <v>382</v>
      </c>
      <c r="B24" s="179" t="n">
        <v>33</v>
      </c>
      <c r="C24" s="180" t="n">
        <v>10.7843141555786</v>
      </c>
      <c r="D24" s="179" t="n">
        <v>59</v>
      </c>
      <c r="E24" s="180" t="n">
        <v>16.2983417510986</v>
      </c>
      <c r="F24" s="180" t="n">
        <v>78.7878799438477</v>
      </c>
      <c r="G24" s="179" t="n">
        <v>138</v>
      </c>
      <c r="H24" s="180" t="n">
        <v>19.0607738494873</v>
      </c>
      <c r="I24" s="179" t="n">
        <v>95</v>
      </c>
      <c r="J24" s="180" t="n">
        <v>13.0853996276855</v>
      </c>
      <c r="K24" s="180" t="n">
        <v>-31.1594200134277</v>
      </c>
      <c r="L24" s="181" t="n">
        <v>4.18181800842285</v>
      </c>
      <c r="M24" s="181" t="n">
        <v>1.61016952991486</v>
      </c>
    </row>
    <row r="25" customFormat="false" ht="12.75" hidden="false" customHeight="false" outlineLevel="0" collapsed="false">
      <c r="A25" s="178" t="s">
        <v>383</v>
      </c>
      <c r="B25" s="179" t="n">
        <v>5</v>
      </c>
      <c r="C25" s="180" t="n">
        <v>1.63398694992065</v>
      </c>
      <c r="D25" s="179" t="n">
        <v>4</v>
      </c>
      <c r="E25" s="180" t="n">
        <v>1.10497236251831</v>
      </c>
      <c r="F25" s="180" t="n">
        <v>-20</v>
      </c>
      <c r="G25" s="179" t="n">
        <v>13</v>
      </c>
      <c r="H25" s="180" t="n">
        <v>1.7955801486969</v>
      </c>
      <c r="I25" s="179" t="n">
        <v>14</v>
      </c>
      <c r="J25" s="180" t="n">
        <v>1.92837464809418</v>
      </c>
      <c r="K25" s="180" t="n">
        <v>7.692307472229</v>
      </c>
      <c r="L25" s="181" t="n">
        <v>2.59999990463257</v>
      </c>
      <c r="M25" s="181" t="n">
        <v>3.5</v>
      </c>
    </row>
    <row r="26" customFormat="false" ht="12.75" hidden="false" customHeight="false" outlineLevel="0" collapsed="false">
      <c r="A26" s="178" t="s">
        <v>384</v>
      </c>
      <c r="B26" s="179" t="n">
        <v>0</v>
      </c>
      <c r="C26" s="180" t="s">
        <v>176</v>
      </c>
      <c r="D26" s="179" t="n">
        <v>4</v>
      </c>
      <c r="E26" s="180" t="n">
        <v>1.10497236251831</v>
      </c>
      <c r="F26" s="180" t="s">
        <v>176</v>
      </c>
      <c r="G26" s="179" t="n">
        <v>0</v>
      </c>
      <c r="H26" s="180" t="s">
        <v>176</v>
      </c>
      <c r="I26" s="179" t="n">
        <v>10</v>
      </c>
      <c r="J26" s="180" t="n">
        <v>1.37741041183472</v>
      </c>
      <c r="K26" s="180" t="s">
        <v>176</v>
      </c>
      <c r="L26" s="181" t="s">
        <v>176</v>
      </c>
      <c r="M26" s="181" t="n">
        <v>2.5</v>
      </c>
    </row>
    <row r="27" customFormat="false" ht="12.75" hidden="false" customHeight="false" outlineLevel="0" collapsed="false">
      <c r="A27" s="178" t="s">
        <v>385</v>
      </c>
      <c r="B27" s="179" t="n">
        <v>0</v>
      </c>
      <c r="C27" s="180" t="s">
        <v>176</v>
      </c>
      <c r="D27" s="179" t="n">
        <v>2</v>
      </c>
      <c r="E27" s="180" t="n">
        <v>0.552486181259155</v>
      </c>
      <c r="F27" s="180" t="s">
        <v>176</v>
      </c>
      <c r="G27" s="179" t="n">
        <v>0</v>
      </c>
      <c r="H27" s="180" t="s">
        <v>176</v>
      </c>
      <c r="I27" s="179" t="n">
        <v>6</v>
      </c>
      <c r="J27" s="180" t="n">
        <v>0.826446294784546</v>
      </c>
      <c r="K27" s="180" t="s">
        <v>176</v>
      </c>
      <c r="L27" s="181" t="s">
        <v>176</v>
      </c>
      <c r="M27" s="181" t="n">
        <v>3</v>
      </c>
    </row>
    <row r="28" customFormat="false" ht="12.75" hidden="false" customHeight="false" outlineLevel="0" collapsed="false">
      <c r="A28" s="182" t="s">
        <v>386</v>
      </c>
      <c r="B28" s="183" t="n">
        <v>20</v>
      </c>
      <c r="C28" s="180" t="n">
        <v>6.53594779968262</v>
      </c>
      <c r="D28" s="183" t="n">
        <v>26</v>
      </c>
      <c r="E28" s="180" t="n">
        <v>7.1823205947876</v>
      </c>
      <c r="F28" s="180" t="n">
        <v>30</v>
      </c>
      <c r="G28" s="183" t="n">
        <v>41</v>
      </c>
      <c r="H28" s="180" t="n">
        <v>5.66298341751099</v>
      </c>
      <c r="I28" s="183" t="n">
        <v>47</v>
      </c>
      <c r="J28" s="180" t="n">
        <v>6.47382926940918</v>
      </c>
      <c r="K28" s="180" t="n">
        <v>14.6341466903687</v>
      </c>
      <c r="L28" s="184" t="n">
        <v>2.04999995231628</v>
      </c>
      <c r="M28" s="184" t="n">
        <v>1.80769228935242</v>
      </c>
    </row>
    <row r="29" customFormat="false" ht="12.75" hidden="false" customHeight="false" outlineLevel="0" collapsed="false">
      <c r="A29" s="185" t="s">
        <v>163</v>
      </c>
      <c r="B29" s="186" t="n">
        <v>306</v>
      </c>
      <c r="C29" s="187" t="n">
        <v>100</v>
      </c>
      <c r="D29" s="186" t="n">
        <v>362</v>
      </c>
      <c r="E29" s="187" t="n">
        <v>100</v>
      </c>
      <c r="F29" s="187" t="n">
        <v>18.3006534576416</v>
      </c>
      <c r="G29" s="186" t="n">
        <v>724</v>
      </c>
      <c r="H29" s="187" t="n">
        <v>100</v>
      </c>
      <c r="I29" s="186" t="n">
        <v>726</v>
      </c>
      <c r="J29" s="187" t="n">
        <v>100</v>
      </c>
      <c r="K29" s="187" t="n">
        <v>0.276243090629578</v>
      </c>
      <c r="L29" s="188" t="n">
        <v>2.36601305007935</v>
      </c>
      <c r="M29" s="188" t="n">
        <v>2.00552487373352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6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62</v>
      </c>
      <c r="C8" s="180" t="n">
        <v>1.24090385437012</v>
      </c>
      <c r="D8" s="179" t="n">
        <v>116</v>
      </c>
      <c r="E8" s="180" t="n">
        <v>1.14726531505585</v>
      </c>
      <c r="F8" s="180" t="n">
        <v>-28.3950614929199</v>
      </c>
      <c r="G8" s="179" t="n">
        <v>349</v>
      </c>
      <c r="H8" s="180" t="n">
        <v>1.4084507226944</v>
      </c>
      <c r="I8" s="179" t="n">
        <v>318</v>
      </c>
      <c r="J8" s="180" t="n">
        <v>1.56843400001526</v>
      </c>
      <c r="K8" s="180" t="n">
        <v>-8.8825216293335</v>
      </c>
      <c r="L8" s="181" t="n">
        <v>2.15432095527649</v>
      </c>
      <c r="M8" s="181" t="n">
        <v>2.74137926101685</v>
      </c>
    </row>
    <row r="9" customFormat="false" ht="12.75" hidden="false" customHeight="false" outlineLevel="0" collapsed="false">
      <c r="A9" s="178" t="s">
        <v>367</v>
      </c>
      <c r="B9" s="179" t="n">
        <v>24</v>
      </c>
      <c r="C9" s="180" t="n">
        <v>0.183837607502937</v>
      </c>
      <c r="D9" s="179" t="n">
        <v>17</v>
      </c>
      <c r="E9" s="180" t="n">
        <v>0.168133720755577</v>
      </c>
      <c r="F9" s="180" t="n">
        <v>-29.1666660308838</v>
      </c>
      <c r="G9" s="179" t="n">
        <v>54</v>
      </c>
      <c r="H9" s="180" t="n">
        <v>0.217926472425461</v>
      </c>
      <c r="I9" s="179" t="n">
        <v>50</v>
      </c>
      <c r="J9" s="180" t="n">
        <v>0.24660912156105</v>
      </c>
      <c r="K9" s="180" t="n">
        <v>-7.40740728378296</v>
      </c>
      <c r="L9" s="181" t="n">
        <v>2.25</v>
      </c>
      <c r="M9" s="181" t="n">
        <v>2.94117641448975</v>
      </c>
    </row>
    <row r="10" customFormat="false" ht="12.75" hidden="false" customHeight="false" outlineLevel="0" collapsed="false">
      <c r="A10" s="178" t="s">
        <v>368</v>
      </c>
      <c r="B10" s="179" t="n">
        <v>91</v>
      </c>
      <c r="C10" s="180" t="n">
        <v>0.697050929069519</v>
      </c>
      <c r="D10" s="179" t="n">
        <v>39</v>
      </c>
      <c r="E10" s="180" t="n">
        <v>0.385718524456024</v>
      </c>
      <c r="F10" s="180" t="n">
        <v>-57.1428565979004</v>
      </c>
      <c r="G10" s="179" t="n">
        <v>137</v>
      </c>
      <c r="H10" s="180" t="n">
        <v>0.552887499332428</v>
      </c>
      <c r="I10" s="179" t="n">
        <v>97</v>
      </c>
      <c r="J10" s="180" t="n">
        <v>0.478421688079834</v>
      </c>
      <c r="K10" s="180" t="n">
        <v>-29.1970806121826</v>
      </c>
      <c r="L10" s="181" t="n">
        <v>1.50549447536469</v>
      </c>
      <c r="M10" s="181" t="n">
        <v>2.48717951774597</v>
      </c>
    </row>
    <row r="11" customFormat="false" ht="12.75" hidden="false" customHeight="false" outlineLevel="0" collapsed="false">
      <c r="A11" s="178" t="s">
        <v>369</v>
      </c>
      <c r="B11" s="179" t="n">
        <v>65</v>
      </c>
      <c r="C11" s="180" t="n">
        <v>0.497893542051315</v>
      </c>
      <c r="D11" s="179" t="n">
        <v>47</v>
      </c>
      <c r="E11" s="180" t="n">
        <v>0.464840263128281</v>
      </c>
      <c r="F11" s="180" t="n">
        <v>-27.6923084259033</v>
      </c>
      <c r="G11" s="179" t="n">
        <v>157</v>
      </c>
      <c r="H11" s="180" t="n">
        <v>0.633601009845734</v>
      </c>
      <c r="I11" s="179" t="n">
        <v>235</v>
      </c>
      <c r="J11" s="180" t="n">
        <v>1.15906286239624</v>
      </c>
      <c r="K11" s="180" t="n">
        <v>49.6815299987793</v>
      </c>
      <c r="L11" s="181" t="n">
        <v>2.41538453102112</v>
      </c>
      <c r="M11" s="181" t="n">
        <v>5</v>
      </c>
    </row>
    <row r="12" customFormat="false" ht="12.75" hidden="false" customHeight="false" outlineLevel="0" collapsed="false">
      <c r="A12" s="178" t="s">
        <v>370</v>
      </c>
      <c r="B12" s="179" t="n">
        <v>573</v>
      </c>
      <c r="C12" s="180" t="n">
        <v>4.38912296295166</v>
      </c>
      <c r="D12" s="179" t="n">
        <v>361</v>
      </c>
      <c r="E12" s="180" t="n">
        <v>3.57036900520325</v>
      </c>
      <c r="F12" s="180" t="n">
        <v>-36.9982566833496</v>
      </c>
      <c r="G12" s="179" t="n">
        <v>1182</v>
      </c>
      <c r="H12" s="180" t="n">
        <v>4.77016830444336</v>
      </c>
      <c r="I12" s="179" t="n">
        <v>924</v>
      </c>
      <c r="J12" s="180" t="n">
        <v>4.55733680725098</v>
      </c>
      <c r="K12" s="180" t="n">
        <v>-21.8274116516113</v>
      </c>
      <c r="L12" s="181" t="n">
        <v>2.06282711029053</v>
      </c>
      <c r="M12" s="181" t="n">
        <v>2.55955672264099</v>
      </c>
    </row>
    <row r="13" customFormat="false" ht="12.75" hidden="false" customHeight="false" outlineLevel="0" collapsed="false">
      <c r="A13" s="178" t="s">
        <v>371</v>
      </c>
      <c r="B13" s="179" t="n">
        <v>1541</v>
      </c>
      <c r="C13" s="180" t="n">
        <v>11.8039064407349</v>
      </c>
      <c r="D13" s="179" t="n">
        <v>1091</v>
      </c>
      <c r="E13" s="180" t="n">
        <v>10.790228843689</v>
      </c>
      <c r="F13" s="180" t="n">
        <v>-29.2018165588379</v>
      </c>
      <c r="G13" s="179" t="n">
        <v>2665</v>
      </c>
      <c r="H13" s="180" t="n">
        <v>10.7550745010376</v>
      </c>
      <c r="I13" s="179" t="n">
        <v>1886</v>
      </c>
      <c r="J13" s="180" t="n">
        <v>9.30209636688232</v>
      </c>
      <c r="K13" s="180" t="n">
        <v>-29.230770111084</v>
      </c>
      <c r="L13" s="181" t="n">
        <v>1.72939646244049</v>
      </c>
      <c r="M13" s="181" t="n">
        <v>1.72868931293488</v>
      </c>
    </row>
    <row r="14" customFormat="false" ht="12.75" hidden="false" customHeight="false" outlineLevel="0" collapsed="false">
      <c r="A14" s="178" t="s">
        <v>372</v>
      </c>
      <c r="B14" s="179" t="n">
        <v>182</v>
      </c>
      <c r="C14" s="180" t="n">
        <v>1.39410185813904</v>
      </c>
      <c r="D14" s="179" t="n">
        <v>95</v>
      </c>
      <c r="E14" s="180" t="n">
        <v>0.939570784568787</v>
      </c>
      <c r="F14" s="180" t="n">
        <v>-47.8021965026856</v>
      </c>
      <c r="G14" s="179" t="n">
        <v>414</v>
      </c>
      <c r="H14" s="180" t="n">
        <v>1.670769572258</v>
      </c>
      <c r="I14" s="179" t="n">
        <v>212</v>
      </c>
      <c r="J14" s="180" t="n">
        <v>1.04562270641327</v>
      </c>
      <c r="K14" s="180" t="n">
        <v>-48.7922706604004</v>
      </c>
      <c r="L14" s="181" t="n">
        <v>2.27472519874573</v>
      </c>
      <c r="M14" s="181" t="n">
        <v>2.23157906532288</v>
      </c>
    </row>
    <row r="15" customFormat="false" ht="12.75" hidden="false" customHeight="false" outlineLevel="0" collapsed="false">
      <c r="A15" s="178" t="s">
        <v>373</v>
      </c>
      <c r="B15" s="179" t="n">
        <v>2005</v>
      </c>
      <c r="C15" s="180" t="n">
        <v>15.358099937439</v>
      </c>
      <c r="D15" s="179" t="n">
        <v>1406</v>
      </c>
      <c r="E15" s="180" t="n">
        <v>13.905647277832</v>
      </c>
      <c r="F15" s="180" t="n">
        <v>-29.8753108978272</v>
      </c>
      <c r="G15" s="179" t="n">
        <v>3976</v>
      </c>
      <c r="H15" s="180" t="n">
        <v>16.0458450317383</v>
      </c>
      <c r="I15" s="179" t="n">
        <v>3103</v>
      </c>
      <c r="J15" s="180" t="n">
        <v>15.3045625686646</v>
      </c>
      <c r="K15" s="180" t="n">
        <v>-21.9567413330078</v>
      </c>
      <c r="L15" s="181" t="n">
        <v>1.98304235935211</v>
      </c>
      <c r="M15" s="181" t="n">
        <v>2.20697021484375</v>
      </c>
    </row>
    <row r="16" customFormat="false" ht="12.75" hidden="false" customHeight="false" outlineLevel="0" collapsed="false">
      <c r="A16" s="178" t="s">
        <v>374</v>
      </c>
      <c r="B16" s="179" t="n">
        <v>1230</v>
      </c>
      <c r="C16" s="180" t="n">
        <v>9.4216775894165</v>
      </c>
      <c r="D16" s="179" t="n">
        <v>1144</v>
      </c>
      <c r="E16" s="180" t="n">
        <v>11.3144102096558</v>
      </c>
      <c r="F16" s="180" t="n">
        <v>-6.99186992645264</v>
      </c>
      <c r="G16" s="179" t="n">
        <v>2184</v>
      </c>
      <c r="H16" s="180" t="n">
        <v>8.81391525268555</v>
      </c>
      <c r="I16" s="179" t="n">
        <v>2267</v>
      </c>
      <c r="J16" s="180" t="n">
        <v>11.1812572479248</v>
      </c>
      <c r="K16" s="180" t="n">
        <v>3.80036640167236</v>
      </c>
      <c r="L16" s="181" t="n">
        <v>1.77560973167419</v>
      </c>
      <c r="M16" s="181" t="n">
        <v>1.98164331912994</v>
      </c>
    </row>
    <row r="17" customFormat="false" ht="12.75" hidden="false" customHeight="false" outlineLevel="0" collapsed="false">
      <c r="A17" s="178" t="s">
        <v>375</v>
      </c>
      <c r="B17" s="179" t="n">
        <v>2273</v>
      </c>
      <c r="C17" s="180" t="n">
        <v>17.4109535217285</v>
      </c>
      <c r="D17" s="179" t="n">
        <v>1626</v>
      </c>
      <c r="E17" s="180" t="n">
        <v>16.0814952850342</v>
      </c>
      <c r="F17" s="180" t="n">
        <v>-28.4645843505859</v>
      </c>
      <c r="G17" s="179" t="n">
        <v>4710</v>
      </c>
      <c r="H17" s="180" t="n">
        <v>19.0080318450928</v>
      </c>
      <c r="I17" s="179" t="n">
        <v>3637</v>
      </c>
      <c r="J17" s="180" t="n">
        <v>17.938346862793</v>
      </c>
      <c r="K17" s="180" t="n">
        <v>-22.7813167572022</v>
      </c>
      <c r="L17" s="181" t="n">
        <v>2.07215142250061</v>
      </c>
      <c r="M17" s="181" t="n">
        <v>2.23677730560303</v>
      </c>
    </row>
    <row r="18" customFormat="false" ht="12.75" hidden="false" customHeight="false" outlineLevel="0" collapsed="false">
      <c r="A18" s="178" t="s">
        <v>376</v>
      </c>
      <c r="B18" s="179" t="n">
        <v>386</v>
      </c>
      <c r="C18" s="180" t="n">
        <v>2.95672154426575</v>
      </c>
      <c r="D18" s="179" t="n">
        <v>247</v>
      </c>
      <c r="E18" s="180" t="n">
        <v>2.44288396835327</v>
      </c>
      <c r="F18" s="180" t="n">
        <v>-36.0103645324707</v>
      </c>
      <c r="G18" s="179" t="n">
        <v>784</v>
      </c>
      <c r="H18" s="180" t="n">
        <v>3.16396951675415</v>
      </c>
      <c r="I18" s="179" t="n">
        <v>502</v>
      </c>
      <c r="J18" s="180" t="n">
        <v>2.47595572471619</v>
      </c>
      <c r="K18" s="180" t="n">
        <v>-35.9693870544434</v>
      </c>
      <c r="L18" s="181" t="n">
        <v>2.03108811378479</v>
      </c>
      <c r="M18" s="181" t="n">
        <v>2.03238868713379</v>
      </c>
    </row>
    <row r="19" customFormat="false" ht="12.75" hidden="false" customHeight="false" outlineLevel="0" collapsed="false">
      <c r="A19" s="178" t="s">
        <v>377</v>
      </c>
      <c r="B19" s="179" t="n">
        <v>31</v>
      </c>
      <c r="C19" s="180" t="n">
        <v>0.237456917762756</v>
      </c>
      <c r="D19" s="179" t="n">
        <v>13</v>
      </c>
      <c r="E19" s="180" t="n">
        <v>0.128572836518288</v>
      </c>
      <c r="F19" s="180" t="n">
        <v>-58.0645179748535</v>
      </c>
      <c r="G19" s="179" t="n">
        <v>93</v>
      </c>
      <c r="H19" s="180" t="n">
        <v>0.375317811965942</v>
      </c>
      <c r="I19" s="179" t="n">
        <v>30</v>
      </c>
      <c r="J19" s="180" t="n">
        <v>0.147965475916863</v>
      </c>
      <c r="K19" s="180" t="n">
        <v>-67.7419357299805</v>
      </c>
      <c r="L19" s="181" t="n">
        <v>3</v>
      </c>
      <c r="M19" s="181" t="n">
        <v>2.30769228935242</v>
      </c>
    </row>
    <row r="20" customFormat="false" ht="12.75" hidden="false" customHeight="false" outlineLevel="0" collapsed="false">
      <c r="A20" s="178" t="s">
        <v>378</v>
      </c>
      <c r="B20" s="179" t="n">
        <v>961</v>
      </c>
      <c r="C20" s="180" t="n">
        <v>7.36116409301758</v>
      </c>
      <c r="D20" s="179" t="n">
        <v>590</v>
      </c>
      <c r="E20" s="180" t="n">
        <v>5.83522891998291</v>
      </c>
      <c r="F20" s="180" t="n">
        <v>-38.6056175231934</v>
      </c>
      <c r="G20" s="179" t="n">
        <v>1953</v>
      </c>
      <c r="H20" s="180" t="n">
        <v>7.88167381286621</v>
      </c>
      <c r="I20" s="179" t="n">
        <v>1260</v>
      </c>
      <c r="J20" s="180" t="n">
        <v>6.21455001831055</v>
      </c>
      <c r="K20" s="180" t="n">
        <v>-35.4838714599609</v>
      </c>
      <c r="L20" s="181" t="n">
        <v>2.03225803375244</v>
      </c>
      <c r="M20" s="181" t="n">
        <v>2.13559317588806</v>
      </c>
    </row>
    <row r="21" customFormat="false" ht="12.75" hidden="false" customHeight="false" outlineLevel="0" collapsed="false">
      <c r="A21" s="178" t="s">
        <v>379</v>
      </c>
      <c r="B21" s="179" t="n">
        <v>167</v>
      </c>
      <c r="C21" s="180" t="n">
        <v>1.27920341491699</v>
      </c>
      <c r="D21" s="179" t="n">
        <v>145</v>
      </c>
      <c r="E21" s="180" t="n">
        <v>1.43408167362213</v>
      </c>
      <c r="F21" s="180" t="n">
        <v>-13.1736526489258</v>
      </c>
      <c r="G21" s="179" t="n">
        <v>416</v>
      </c>
      <c r="H21" s="180" t="n">
        <v>1.6788409948349</v>
      </c>
      <c r="I21" s="179" t="n">
        <v>380</v>
      </c>
      <c r="J21" s="180" t="n">
        <v>1.87422931194305</v>
      </c>
      <c r="K21" s="180" t="n">
        <v>-8.65384578704834</v>
      </c>
      <c r="L21" s="181" t="n">
        <v>2.49101805686951</v>
      </c>
      <c r="M21" s="181" t="n">
        <v>2.62068963050842</v>
      </c>
    </row>
    <row r="22" customFormat="false" ht="12.75" hidden="false" customHeight="false" outlineLevel="0" collapsed="false">
      <c r="A22" s="178" t="s">
        <v>380</v>
      </c>
      <c r="B22" s="179" t="n">
        <v>58</v>
      </c>
      <c r="C22" s="180" t="n">
        <v>0.444274216890335</v>
      </c>
      <c r="D22" s="179" t="n">
        <v>112</v>
      </c>
      <c r="E22" s="180" t="n">
        <v>1.10770452022553</v>
      </c>
      <c r="F22" s="180" t="n">
        <v>93.1034469604492</v>
      </c>
      <c r="G22" s="179" t="n">
        <v>142</v>
      </c>
      <c r="H22" s="180" t="n">
        <v>0.573065876960754</v>
      </c>
      <c r="I22" s="179" t="n">
        <v>257</v>
      </c>
      <c r="J22" s="180" t="n">
        <v>1.26757085323334</v>
      </c>
      <c r="K22" s="180" t="n">
        <v>80.9859161376953</v>
      </c>
      <c r="L22" s="181" t="n">
        <v>2.44827580451965</v>
      </c>
      <c r="M22" s="181" t="n">
        <v>2.29464292526245</v>
      </c>
    </row>
    <row r="23" customFormat="false" ht="12.75" hidden="false" customHeight="false" outlineLevel="0" collapsed="false">
      <c r="A23" s="178" t="s">
        <v>381</v>
      </c>
      <c r="B23" s="179" t="n">
        <v>159</v>
      </c>
      <c r="C23" s="180" t="n">
        <v>1.21792411804199</v>
      </c>
      <c r="D23" s="179" t="n">
        <v>99</v>
      </c>
      <c r="E23" s="180" t="n">
        <v>0.979131639003754</v>
      </c>
      <c r="F23" s="180" t="n">
        <v>-37.7358474731445</v>
      </c>
      <c r="G23" s="179" t="n">
        <v>331</v>
      </c>
      <c r="H23" s="180" t="n">
        <v>1.33580851554871</v>
      </c>
      <c r="I23" s="179" t="n">
        <v>223</v>
      </c>
      <c r="J23" s="180" t="n">
        <v>1.09987664222717</v>
      </c>
      <c r="K23" s="180" t="n">
        <v>-32.6283988952637</v>
      </c>
      <c r="L23" s="181" t="n">
        <v>2.08176112174988</v>
      </c>
      <c r="M23" s="181" t="n">
        <v>2.25252532958984</v>
      </c>
    </row>
    <row r="24" customFormat="false" ht="12.75" hidden="false" customHeight="false" outlineLevel="0" collapsed="false">
      <c r="A24" s="178" t="s">
        <v>382</v>
      </c>
      <c r="B24" s="179" t="n">
        <v>1898</v>
      </c>
      <c r="C24" s="180" t="n">
        <v>14.5384912490845</v>
      </c>
      <c r="D24" s="179" t="n">
        <v>2089</v>
      </c>
      <c r="E24" s="180" t="n">
        <v>20.6606674194336</v>
      </c>
      <c r="F24" s="180" t="n">
        <v>10.0632247924805</v>
      </c>
      <c r="G24" s="179" t="n">
        <v>2955</v>
      </c>
      <c r="H24" s="180" t="n">
        <v>11.9254207611084</v>
      </c>
      <c r="I24" s="179" t="n">
        <v>3166</v>
      </c>
      <c r="J24" s="180" t="n">
        <v>15.6152896881104</v>
      </c>
      <c r="K24" s="180" t="n">
        <v>7.14043998718262</v>
      </c>
      <c r="L24" s="181" t="n">
        <v>1.55690205097198</v>
      </c>
      <c r="M24" s="181" t="n">
        <v>1.5155576467514</v>
      </c>
    </row>
    <row r="25" customFormat="false" ht="12.75" hidden="false" customHeight="false" outlineLevel="0" collapsed="false">
      <c r="A25" s="178" t="s">
        <v>383</v>
      </c>
      <c r="B25" s="179" t="n">
        <v>85</v>
      </c>
      <c r="C25" s="180" t="n">
        <v>0.651091516017914</v>
      </c>
      <c r="D25" s="179" t="n">
        <v>25</v>
      </c>
      <c r="E25" s="180" t="n">
        <v>0.247255459427834</v>
      </c>
      <c r="F25" s="180" t="n">
        <v>-70.5882339477539</v>
      </c>
      <c r="G25" s="179" t="n">
        <v>168</v>
      </c>
      <c r="H25" s="180" t="n">
        <v>0.677993476390839</v>
      </c>
      <c r="I25" s="179" t="n">
        <v>53</v>
      </c>
      <c r="J25" s="180" t="n">
        <v>0.261405676603317</v>
      </c>
      <c r="K25" s="180" t="n">
        <v>-68.4523773193359</v>
      </c>
      <c r="L25" s="181" t="n">
        <v>1.97647058963776</v>
      </c>
      <c r="M25" s="181" t="n">
        <v>2.11999988555908</v>
      </c>
    </row>
    <row r="26" customFormat="false" ht="12.75" hidden="false" customHeight="false" outlineLevel="0" collapsed="false">
      <c r="A26" s="178" t="s">
        <v>384</v>
      </c>
      <c r="B26" s="179" t="n">
        <v>290</v>
      </c>
      <c r="C26" s="180" t="n">
        <v>2.22137117385864</v>
      </c>
      <c r="D26" s="179" t="n">
        <v>180</v>
      </c>
      <c r="E26" s="180" t="n">
        <v>1.78023934364319</v>
      </c>
      <c r="F26" s="180" t="n">
        <v>-37.9310340881348</v>
      </c>
      <c r="G26" s="179" t="n">
        <v>439</v>
      </c>
      <c r="H26" s="180" t="n">
        <v>1.77166152000427</v>
      </c>
      <c r="I26" s="179" t="n">
        <v>285</v>
      </c>
      <c r="J26" s="180" t="n">
        <v>1.40567195415497</v>
      </c>
      <c r="K26" s="180" t="n">
        <v>-35.0797271728516</v>
      </c>
      <c r="L26" s="181" t="n">
        <v>1.51379311084747</v>
      </c>
      <c r="M26" s="181" t="n">
        <v>1.58333337306976</v>
      </c>
    </row>
    <row r="27" customFormat="false" ht="12.75" hidden="false" customHeight="false" outlineLevel="0" collapsed="false">
      <c r="A27" s="178" t="s">
        <v>385</v>
      </c>
      <c r="B27" s="179" t="n">
        <v>19</v>
      </c>
      <c r="C27" s="180" t="n">
        <v>0.145538106560707</v>
      </c>
      <c r="D27" s="179" t="n">
        <v>17</v>
      </c>
      <c r="E27" s="180" t="n">
        <v>0.168133720755577</v>
      </c>
      <c r="F27" s="180" t="n">
        <v>-10.5263156890869</v>
      </c>
      <c r="G27" s="179" t="n">
        <v>54</v>
      </c>
      <c r="H27" s="180" t="n">
        <v>0.217926472425461</v>
      </c>
      <c r="I27" s="179" t="n">
        <v>31</v>
      </c>
      <c r="J27" s="180" t="n">
        <v>0.152897655963898</v>
      </c>
      <c r="K27" s="180" t="n">
        <v>-42.5925941467285</v>
      </c>
      <c r="L27" s="181" t="n">
        <v>2.84210515022278</v>
      </c>
      <c r="M27" s="181" t="n">
        <v>1.82352936267853</v>
      </c>
    </row>
    <row r="28" customFormat="false" ht="12.75" hidden="false" customHeight="false" outlineLevel="0" collapsed="false">
      <c r="A28" s="182" t="s">
        <v>386</v>
      </c>
      <c r="B28" s="183" t="n">
        <v>855</v>
      </c>
      <c r="C28" s="180" t="n">
        <v>6.5492148399353</v>
      </c>
      <c r="D28" s="183" t="n">
        <v>652</v>
      </c>
      <c r="E28" s="180" t="n">
        <v>6.4484224319458</v>
      </c>
      <c r="F28" s="180" t="n">
        <v>-23.7426891326904</v>
      </c>
      <c r="G28" s="183" t="n">
        <v>1616</v>
      </c>
      <c r="H28" s="180" t="n">
        <v>6.52165126800537</v>
      </c>
      <c r="I28" s="183" t="n">
        <v>1359</v>
      </c>
      <c r="J28" s="180" t="n">
        <v>6.70283603668213</v>
      </c>
      <c r="K28" s="180" t="n">
        <v>-15.9034652709961</v>
      </c>
      <c r="L28" s="184" t="n">
        <v>1.89005851745605</v>
      </c>
      <c r="M28" s="184" t="n">
        <v>2.08435583114624</v>
      </c>
    </row>
    <row r="29" customFormat="false" ht="12.75" hidden="false" customHeight="false" outlineLevel="0" collapsed="false">
      <c r="A29" s="185" t="s">
        <v>163</v>
      </c>
      <c r="B29" s="186" t="n">
        <v>13055</v>
      </c>
      <c r="C29" s="187" t="n">
        <v>100</v>
      </c>
      <c r="D29" s="186" t="n">
        <v>10111</v>
      </c>
      <c r="E29" s="187" t="n">
        <v>100</v>
      </c>
      <c r="F29" s="187" t="n">
        <v>-22.5507469177246</v>
      </c>
      <c r="G29" s="186" t="n">
        <v>24779</v>
      </c>
      <c r="H29" s="187" t="n">
        <v>100</v>
      </c>
      <c r="I29" s="186" t="n">
        <v>20275</v>
      </c>
      <c r="J29" s="187" t="n">
        <v>100</v>
      </c>
      <c r="K29" s="187" t="n">
        <v>-18.1766815185547</v>
      </c>
      <c r="L29" s="188" t="n">
        <v>1.89804673194885</v>
      </c>
      <c r="M29" s="188" t="n">
        <v>2.0052418708801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7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31</v>
      </c>
      <c r="C8" s="180" t="n">
        <v>1.52935373783112</v>
      </c>
      <c r="D8" s="179" t="n">
        <v>23</v>
      </c>
      <c r="E8" s="180" t="n">
        <v>1.11867702007294</v>
      </c>
      <c r="F8" s="180" t="n">
        <v>-25.8064517974854</v>
      </c>
      <c r="G8" s="179" t="n">
        <v>58</v>
      </c>
      <c r="H8" s="180" t="n">
        <v>1.68506681919098</v>
      </c>
      <c r="I8" s="179" t="n">
        <v>36</v>
      </c>
      <c r="J8" s="180" t="n">
        <v>1.04408347606659</v>
      </c>
      <c r="K8" s="180" t="n">
        <v>-37.9310340881348</v>
      </c>
      <c r="L8" s="181" t="n">
        <v>1.87096774578094</v>
      </c>
      <c r="M8" s="181" t="n">
        <v>1.56521737575531</v>
      </c>
    </row>
    <row r="9" customFormat="false" ht="12.75" hidden="false" customHeight="false" outlineLevel="0" collapsed="false">
      <c r="A9" s="178" t="s">
        <v>367</v>
      </c>
      <c r="B9" s="179" t="n">
        <v>16</v>
      </c>
      <c r="C9" s="180" t="n">
        <v>0.78934383392334</v>
      </c>
      <c r="D9" s="179" t="n">
        <v>11</v>
      </c>
      <c r="E9" s="180" t="n">
        <v>0.535019457340241</v>
      </c>
      <c r="F9" s="180" t="n">
        <v>-31.25</v>
      </c>
      <c r="G9" s="179" t="n">
        <v>25</v>
      </c>
      <c r="H9" s="180" t="n">
        <v>0.726321935653687</v>
      </c>
      <c r="I9" s="179" t="n">
        <v>12</v>
      </c>
      <c r="J9" s="180" t="n">
        <v>0.348027855157852</v>
      </c>
      <c r="K9" s="180" t="n">
        <v>-52</v>
      </c>
      <c r="L9" s="181" t="n">
        <v>1.5625</v>
      </c>
      <c r="M9" s="181" t="n">
        <v>1.09090912342072</v>
      </c>
    </row>
    <row r="10" customFormat="false" ht="12.75" hidden="false" customHeight="false" outlineLevel="0" collapsed="false">
      <c r="A10" s="178" t="s">
        <v>368</v>
      </c>
      <c r="B10" s="179" t="n">
        <v>11</v>
      </c>
      <c r="C10" s="180" t="n">
        <v>0.542673885822296</v>
      </c>
      <c r="D10" s="179" t="n">
        <v>14</v>
      </c>
      <c r="E10" s="180" t="n">
        <v>0.680933833122253</v>
      </c>
      <c r="F10" s="180" t="n">
        <v>27.2727279663086</v>
      </c>
      <c r="G10" s="179" t="n">
        <v>15</v>
      </c>
      <c r="H10" s="180" t="n">
        <v>0.43579313158989</v>
      </c>
      <c r="I10" s="179" t="n">
        <v>22</v>
      </c>
      <c r="J10" s="180" t="n">
        <v>0.63805103302002</v>
      </c>
      <c r="K10" s="180" t="n">
        <v>46.6666679382324</v>
      </c>
      <c r="L10" s="181" t="n">
        <v>1.36363637447357</v>
      </c>
      <c r="M10" s="181" t="n">
        <v>1.57142853736877</v>
      </c>
    </row>
    <row r="11" customFormat="false" ht="12.75" hidden="false" customHeight="false" outlineLevel="0" collapsed="false">
      <c r="A11" s="178" t="s">
        <v>369</v>
      </c>
      <c r="B11" s="179" t="n">
        <v>11</v>
      </c>
      <c r="C11" s="180" t="n">
        <v>0.542673885822296</v>
      </c>
      <c r="D11" s="179" t="n">
        <v>38</v>
      </c>
      <c r="E11" s="180" t="n">
        <v>1.84824907779694</v>
      </c>
      <c r="F11" s="180" t="n">
        <v>245.454544067383</v>
      </c>
      <c r="G11" s="179" t="n">
        <v>11</v>
      </c>
      <c r="H11" s="180" t="n">
        <v>0.319581627845764</v>
      </c>
      <c r="I11" s="179" t="n">
        <v>78</v>
      </c>
      <c r="J11" s="180" t="n">
        <v>2.26218104362488</v>
      </c>
      <c r="K11" s="180" t="n">
        <v>609.090881347656</v>
      </c>
      <c r="L11" s="181" t="n">
        <v>1</v>
      </c>
      <c r="M11" s="181" t="n">
        <v>2.05263161659241</v>
      </c>
    </row>
    <row r="12" customFormat="false" ht="12.75" hidden="false" customHeight="false" outlineLevel="0" collapsed="false">
      <c r="A12" s="178" t="s">
        <v>370</v>
      </c>
      <c r="B12" s="179" t="n">
        <v>109</v>
      </c>
      <c r="C12" s="180" t="n">
        <v>5.37740516662598</v>
      </c>
      <c r="D12" s="179" t="n">
        <v>213</v>
      </c>
      <c r="E12" s="180" t="n">
        <v>10.3599224090576</v>
      </c>
      <c r="F12" s="180" t="n">
        <v>95.412841796875</v>
      </c>
      <c r="G12" s="179" t="n">
        <v>220</v>
      </c>
      <c r="H12" s="180" t="n">
        <v>6.39163255691528</v>
      </c>
      <c r="I12" s="179" t="n">
        <v>336</v>
      </c>
      <c r="J12" s="180" t="n">
        <v>9.74477958679199</v>
      </c>
      <c r="K12" s="180" t="n">
        <v>52.7272720336914</v>
      </c>
      <c r="L12" s="181" t="n">
        <v>2.01834869384766</v>
      </c>
      <c r="M12" s="181" t="n">
        <v>1.57746481895447</v>
      </c>
    </row>
    <row r="13" customFormat="false" ht="12.75" hidden="false" customHeight="false" outlineLevel="0" collapsed="false">
      <c r="A13" s="178" t="s">
        <v>371</v>
      </c>
      <c r="B13" s="179" t="n">
        <v>190</v>
      </c>
      <c r="C13" s="180" t="n">
        <v>9.37345790863037</v>
      </c>
      <c r="D13" s="179" t="n">
        <v>237</v>
      </c>
      <c r="E13" s="180" t="n">
        <v>11.5272369384766</v>
      </c>
      <c r="F13" s="180" t="n">
        <v>24.7368412017822</v>
      </c>
      <c r="G13" s="179" t="n">
        <v>247</v>
      </c>
      <c r="H13" s="180" t="n">
        <v>7.17606019973755</v>
      </c>
      <c r="I13" s="179" t="n">
        <v>337</v>
      </c>
      <c r="J13" s="180" t="n">
        <v>9.77378177642822</v>
      </c>
      <c r="K13" s="180" t="n">
        <v>36.4372482299805</v>
      </c>
      <c r="L13" s="181" t="n">
        <v>1.29999995231628</v>
      </c>
      <c r="M13" s="181" t="n">
        <v>1.42194092273712</v>
      </c>
    </row>
    <row r="14" customFormat="false" ht="12.75" hidden="false" customHeight="false" outlineLevel="0" collapsed="false">
      <c r="A14" s="178" t="s">
        <v>372</v>
      </c>
      <c r="B14" s="179" t="n">
        <v>23</v>
      </c>
      <c r="C14" s="180" t="n">
        <v>1.13468182086945</v>
      </c>
      <c r="D14" s="179" t="n">
        <v>27</v>
      </c>
      <c r="E14" s="180" t="n">
        <v>1.31322956085205</v>
      </c>
      <c r="F14" s="180" t="n">
        <v>17.3913040161133</v>
      </c>
      <c r="G14" s="179" t="n">
        <v>45</v>
      </c>
      <c r="H14" s="180" t="n">
        <v>1.30737948417664</v>
      </c>
      <c r="I14" s="179" t="n">
        <v>50</v>
      </c>
      <c r="J14" s="180" t="n">
        <v>1.45011603832245</v>
      </c>
      <c r="K14" s="180" t="n">
        <v>11.1111106872559</v>
      </c>
      <c r="L14" s="181" t="n">
        <v>1.95652174949646</v>
      </c>
      <c r="M14" s="181" t="n">
        <v>1.85185182094574</v>
      </c>
    </row>
    <row r="15" customFormat="false" ht="12.75" hidden="false" customHeight="false" outlineLevel="0" collapsed="false">
      <c r="A15" s="178" t="s">
        <v>373</v>
      </c>
      <c r="B15" s="179" t="n">
        <v>204</v>
      </c>
      <c r="C15" s="180" t="n">
        <v>10.0641345977783</v>
      </c>
      <c r="D15" s="179" t="n">
        <v>132</v>
      </c>
      <c r="E15" s="180" t="n">
        <v>6.42023324966431</v>
      </c>
      <c r="F15" s="180" t="n">
        <v>-35.294116973877</v>
      </c>
      <c r="G15" s="179" t="n">
        <v>289</v>
      </c>
      <c r="H15" s="180" t="n">
        <v>8.39628124237061</v>
      </c>
      <c r="I15" s="179" t="n">
        <v>214</v>
      </c>
      <c r="J15" s="180" t="n">
        <v>6.20649671554565</v>
      </c>
      <c r="K15" s="180" t="n">
        <v>-25.9515571594238</v>
      </c>
      <c r="L15" s="181" t="n">
        <v>1.41666662693024</v>
      </c>
      <c r="M15" s="181" t="n">
        <v>1.62121212482452</v>
      </c>
    </row>
    <row r="16" customFormat="false" ht="12.75" hidden="false" customHeight="false" outlineLevel="0" collapsed="false">
      <c r="A16" s="178" t="s">
        <v>374</v>
      </c>
      <c r="B16" s="179" t="n">
        <v>62</v>
      </c>
      <c r="C16" s="180" t="n">
        <v>3.05870747566223</v>
      </c>
      <c r="D16" s="179" t="n">
        <v>48</v>
      </c>
      <c r="E16" s="180" t="n">
        <v>2.33463025093079</v>
      </c>
      <c r="F16" s="180" t="n">
        <v>-22.5806446075439</v>
      </c>
      <c r="G16" s="179" t="n">
        <v>76</v>
      </c>
      <c r="H16" s="180" t="n">
        <v>2.20801854133606</v>
      </c>
      <c r="I16" s="179" t="n">
        <v>84</v>
      </c>
      <c r="J16" s="180" t="n">
        <v>2.436194896698</v>
      </c>
      <c r="K16" s="180" t="n">
        <v>10.5263156890869</v>
      </c>
      <c r="L16" s="181" t="n">
        <v>1.22580647468567</v>
      </c>
      <c r="M16" s="181" t="n">
        <v>1.75</v>
      </c>
    </row>
    <row r="17" customFormat="false" ht="12.75" hidden="false" customHeight="false" outlineLevel="0" collapsed="false">
      <c r="A17" s="178" t="s">
        <v>375</v>
      </c>
      <c r="B17" s="179" t="n">
        <v>648</v>
      </c>
      <c r="C17" s="180" t="n">
        <v>31.9684257507324</v>
      </c>
      <c r="D17" s="179" t="n">
        <v>509</v>
      </c>
      <c r="E17" s="180" t="n">
        <v>24.7568092346191</v>
      </c>
      <c r="F17" s="180" t="n">
        <v>-21.4506168365479</v>
      </c>
      <c r="G17" s="179" t="n">
        <v>1179</v>
      </c>
      <c r="H17" s="180" t="n">
        <v>34.2533416748047</v>
      </c>
      <c r="I17" s="179" t="n">
        <v>892</v>
      </c>
      <c r="J17" s="180" t="n">
        <v>25.8700695037842</v>
      </c>
      <c r="K17" s="180" t="n">
        <v>-24.3426628112793</v>
      </c>
      <c r="L17" s="181" t="n">
        <v>1.81944441795349</v>
      </c>
      <c r="M17" s="181" t="n">
        <v>1.75245583057404</v>
      </c>
    </row>
    <row r="18" customFormat="false" ht="12.75" hidden="false" customHeight="false" outlineLevel="0" collapsed="false">
      <c r="A18" s="178" t="s">
        <v>376</v>
      </c>
      <c r="B18" s="179" t="n">
        <v>50</v>
      </c>
      <c r="C18" s="180" t="n">
        <v>2.46669960021973</v>
      </c>
      <c r="D18" s="179" t="n">
        <v>33</v>
      </c>
      <c r="E18" s="180" t="n">
        <v>1.60505831241608</v>
      </c>
      <c r="F18" s="180" t="n">
        <v>-34</v>
      </c>
      <c r="G18" s="179" t="n">
        <v>75</v>
      </c>
      <c r="H18" s="180" t="n">
        <v>2.17896580696106</v>
      </c>
      <c r="I18" s="179" t="n">
        <v>62</v>
      </c>
      <c r="J18" s="180" t="n">
        <v>1.79814386367798</v>
      </c>
      <c r="K18" s="180" t="n">
        <v>-17.3333339691162</v>
      </c>
      <c r="L18" s="181" t="n">
        <v>1.5</v>
      </c>
      <c r="M18" s="181" t="n">
        <v>1.87878787517548</v>
      </c>
    </row>
    <row r="19" customFormat="false" ht="12.75" hidden="false" customHeight="false" outlineLevel="0" collapsed="false">
      <c r="A19" s="178" t="s">
        <v>377</v>
      </c>
      <c r="B19" s="179" t="n">
        <v>4</v>
      </c>
      <c r="C19" s="180" t="n">
        <v>0.197335958480835</v>
      </c>
      <c r="D19" s="179" t="n">
        <v>1</v>
      </c>
      <c r="E19" s="180" t="n">
        <v>0.0486381314694881</v>
      </c>
      <c r="F19" s="180" t="n">
        <v>-75</v>
      </c>
      <c r="G19" s="179" t="n">
        <v>4</v>
      </c>
      <c r="H19" s="180" t="n">
        <v>0.116211503744125</v>
      </c>
      <c r="I19" s="179" t="n">
        <v>3</v>
      </c>
      <c r="J19" s="180" t="n">
        <v>0.087006963789463</v>
      </c>
      <c r="K19" s="180" t="n">
        <v>-25</v>
      </c>
      <c r="L19" s="181" t="n">
        <v>1</v>
      </c>
      <c r="M19" s="181" t="n">
        <v>3</v>
      </c>
    </row>
    <row r="20" customFormat="false" ht="12.75" hidden="false" customHeight="false" outlineLevel="0" collapsed="false">
      <c r="A20" s="178" t="s">
        <v>378</v>
      </c>
      <c r="B20" s="179" t="n">
        <v>120</v>
      </c>
      <c r="C20" s="180" t="n">
        <v>5.92007875442505</v>
      </c>
      <c r="D20" s="179" t="n">
        <v>154</v>
      </c>
      <c r="E20" s="180" t="n">
        <v>7.49027252197266</v>
      </c>
      <c r="F20" s="180" t="n">
        <v>28.3333339691162</v>
      </c>
      <c r="G20" s="179" t="n">
        <v>184</v>
      </c>
      <c r="H20" s="180" t="n">
        <v>5.3457293510437</v>
      </c>
      <c r="I20" s="179" t="n">
        <v>289</v>
      </c>
      <c r="J20" s="180" t="n">
        <v>8.38167095184326</v>
      </c>
      <c r="K20" s="180" t="n">
        <v>57.0652160644531</v>
      </c>
      <c r="L20" s="181" t="n">
        <v>1.53333330154419</v>
      </c>
      <c r="M20" s="181" t="n">
        <v>1.8766233921051</v>
      </c>
    </row>
    <row r="21" customFormat="false" ht="12.75" hidden="false" customHeight="false" outlineLevel="0" collapsed="false">
      <c r="A21" s="178" t="s">
        <v>379</v>
      </c>
      <c r="B21" s="179" t="n">
        <v>85</v>
      </c>
      <c r="C21" s="180" t="n">
        <v>4.19338941574097</v>
      </c>
      <c r="D21" s="179" t="n">
        <v>51</v>
      </c>
      <c r="E21" s="180" t="n">
        <v>2.48054480552673</v>
      </c>
      <c r="F21" s="180" t="n">
        <v>-40</v>
      </c>
      <c r="G21" s="179" t="n">
        <v>135</v>
      </c>
      <c r="H21" s="180" t="n">
        <v>3.92213821411133</v>
      </c>
      <c r="I21" s="179" t="n">
        <v>69</v>
      </c>
      <c r="J21" s="180" t="n">
        <v>2.00116014480591</v>
      </c>
      <c r="K21" s="180" t="n">
        <v>-48.8888893127441</v>
      </c>
      <c r="L21" s="181" t="n">
        <v>1.58823525905609</v>
      </c>
      <c r="M21" s="181" t="n">
        <v>1.35294115543365</v>
      </c>
    </row>
    <row r="22" customFormat="false" ht="12.75" hidden="false" customHeight="false" outlineLevel="0" collapsed="false">
      <c r="A22" s="178" t="s">
        <v>380</v>
      </c>
      <c r="B22" s="179" t="n">
        <v>12</v>
      </c>
      <c r="C22" s="180" t="n">
        <v>0.592007875442505</v>
      </c>
      <c r="D22" s="179" t="n">
        <v>16</v>
      </c>
      <c r="E22" s="180" t="n">
        <v>0.77821010351181</v>
      </c>
      <c r="F22" s="180" t="n">
        <v>33.3333320617676</v>
      </c>
      <c r="G22" s="179" t="n">
        <v>14</v>
      </c>
      <c r="H22" s="180" t="n">
        <v>0.4067402780056</v>
      </c>
      <c r="I22" s="179" t="n">
        <v>19</v>
      </c>
      <c r="J22" s="180" t="n">
        <v>0.55104410648346</v>
      </c>
      <c r="K22" s="180" t="n">
        <v>35.7142868041992</v>
      </c>
      <c r="L22" s="181" t="n">
        <v>1.16666662693024</v>
      </c>
      <c r="M22" s="181" t="n">
        <v>1.1875</v>
      </c>
    </row>
    <row r="23" customFormat="false" ht="12.75" hidden="false" customHeight="false" outlineLevel="0" collapsed="false">
      <c r="A23" s="178" t="s">
        <v>381</v>
      </c>
      <c r="B23" s="179" t="n">
        <v>30</v>
      </c>
      <c r="C23" s="180" t="n">
        <v>1.48001968860626</v>
      </c>
      <c r="D23" s="179" t="n">
        <v>53</v>
      </c>
      <c r="E23" s="180" t="n">
        <v>2.57782101631165</v>
      </c>
      <c r="F23" s="180" t="n">
        <v>76.6666641235352</v>
      </c>
      <c r="G23" s="179" t="n">
        <v>45</v>
      </c>
      <c r="H23" s="180" t="n">
        <v>1.30737948417664</v>
      </c>
      <c r="I23" s="179" t="n">
        <v>66</v>
      </c>
      <c r="J23" s="180" t="n">
        <v>1.91415309906006</v>
      </c>
      <c r="K23" s="180" t="n">
        <v>46.6666679382324</v>
      </c>
      <c r="L23" s="181" t="n">
        <v>1.5</v>
      </c>
      <c r="M23" s="181" t="n">
        <v>1.24528300762177</v>
      </c>
    </row>
    <row r="24" customFormat="false" ht="12.75" hidden="false" customHeight="false" outlineLevel="0" collapsed="false">
      <c r="A24" s="178" t="s">
        <v>382</v>
      </c>
      <c r="B24" s="179" t="n">
        <v>141</v>
      </c>
      <c r="C24" s="180" t="n">
        <v>6.95609283447266</v>
      </c>
      <c r="D24" s="179" t="n">
        <v>218</v>
      </c>
      <c r="E24" s="180" t="n">
        <v>10.6031131744385</v>
      </c>
      <c r="F24" s="180" t="n">
        <v>54.6099281311035</v>
      </c>
      <c r="G24" s="179" t="n">
        <v>156</v>
      </c>
      <c r="H24" s="180" t="n">
        <v>4.53224849700928</v>
      </c>
      <c r="I24" s="179" t="n">
        <v>372</v>
      </c>
      <c r="J24" s="180" t="n">
        <v>10.7888631820679</v>
      </c>
      <c r="K24" s="180" t="n">
        <v>138.461532592773</v>
      </c>
      <c r="L24" s="181" t="n">
        <v>1.10638296604157</v>
      </c>
      <c r="M24" s="181" t="n">
        <v>1.70642197132111</v>
      </c>
    </row>
    <row r="25" customFormat="false" ht="12.75" hidden="false" customHeight="false" outlineLevel="0" collapsed="false">
      <c r="A25" s="178" t="s">
        <v>383</v>
      </c>
      <c r="B25" s="179" t="n">
        <v>4</v>
      </c>
      <c r="C25" s="180" t="n">
        <v>0.197335958480835</v>
      </c>
      <c r="D25" s="179" t="n">
        <v>5</v>
      </c>
      <c r="E25" s="180" t="n">
        <v>0.243190661072731</v>
      </c>
      <c r="F25" s="180" t="n">
        <v>25</v>
      </c>
      <c r="G25" s="179" t="n">
        <v>7</v>
      </c>
      <c r="H25" s="180" t="n">
        <v>0.2033701390028</v>
      </c>
      <c r="I25" s="179" t="n">
        <v>8</v>
      </c>
      <c r="J25" s="180" t="n">
        <v>0.232018560171127</v>
      </c>
      <c r="K25" s="180" t="n">
        <v>14.2857141494751</v>
      </c>
      <c r="L25" s="181" t="n">
        <v>1.75</v>
      </c>
      <c r="M25" s="181" t="n">
        <v>1.60000002384186</v>
      </c>
    </row>
    <row r="26" customFormat="false" ht="12.75" hidden="false" customHeight="false" outlineLevel="0" collapsed="false">
      <c r="A26" s="178" t="s">
        <v>384</v>
      </c>
      <c r="B26" s="179" t="n">
        <v>66</v>
      </c>
      <c r="C26" s="180" t="n">
        <v>3.25604343414307</v>
      </c>
      <c r="D26" s="179" t="n">
        <v>18</v>
      </c>
      <c r="E26" s="180" t="n">
        <v>0.875486373901367</v>
      </c>
      <c r="F26" s="180" t="n">
        <v>-72.7272720336914</v>
      </c>
      <c r="G26" s="179" t="n">
        <v>286</v>
      </c>
      <c r="H26" s="180" t="n">
        <v>8.30912303924561</v>
      </c>
      <c r="I26" s="179" t="n">
        <v>47</v>
      </c>
      <c r="J26" s="180" t="n">
        <v>1.3631089925766</v>
      </c>
      <c r="K26" s="180" t="n">
        <v>-83.5664367675781</v>
      </c>
      <c r="L26" s="181" t="n">
        <v>4.33333349227905</v>
      </c>
      <c r="M26" s="181" t="n">
        <v>2.61111116409302</v>
      </c>
    </row>
    <row r="27" customFormat="false" ht="12.75" hidden="false" customHeight="false" outlineLevel="0" collapsed="false">
      <c r="A27" s="178" t="s">
        <v>385</v>
      </c>
      <c r="B27" s="179" t="n">
        <v>1</v>
      </c>
      <c r="C27" s="180" t="n">
        <v>0.0493339896202087</v>
      </c>
      <c r="D27" s="179" t="n">
        <v>6</v>
      </c>
      <c r="E27" s="180" t="n">
        <v>0.291828781366348</v>
      </c>
      <c r="F27" s="180" t="n">
        <v>500</v>
      </c>
      <c r="G27" s="179" t="n">
        <v>1</v>
      </c>
      <c r="H27" s="180" t="n">
        <v>0.0290528759360313</v>
      </c>
      <c r="I27" s="179" t="n">
        <v>6</v>
      </c>
      <c r="J27" s="180" t="n">
        <v>0.174013927578926</v>
      </c>
      <c r="K27" s="180" t="n">
        <v>500</v>
      </c>
      <c r="L27" s="181" t="n">
        <v>1</v>
      </c>
      <c r="M27" s="181" t="n">
        <v>1</v>
      </c>
    </row>
    <row r="28" customFormat="false" ht="12.75" hidden="false" customHeight="false" outlineLevel="0" collapsed="false">
      <c r="A28" s="182" t="s">
        <v>386</v>
      </c>
      <c r="B28" s="183" t="n">
        <v>209</v>
      </c>
      <c r="C28" s="180" t="n">
        <v>10.3108043670654</v>
      </c>
      <c r="D28" s="183" t="n">
        <v>249</v>
      </c>
      <c r="E28" s="180" t="n">
        <v>12.1108951568604</v>
      </c>
      <c r="F28" s="180" t="n">
        <v>19.1387557983398</v>
      </c>
      <c r="G28" s="183" t="n">
        <v>370</v>
      </c>
      <c r="H28" s="180" t="n">
        <v>10.7495641708374</v>
      </c>
      <c r="I28" s="183" t="n">
        <v>446</v>
      </c>
      <c r="J28" s="180" t="n">
        <v>12.9350347518921</v>
      </c>
      <c r="K28" s="180" t="n">
        <v>20.5405406951904</v>
      </c>
      <c r="L28" s="184" t="n">
        <v>1.77033495903015</v>
      </c>
      <c r="M28" s="184" t="n">
        <v>1.79116463661194</v>
      </c>
    </row>
    <row r="29" customFormat="false" ht="12.75" hidden="false" customHeight="false" outlineLevel="0" collapsed="false">
      <c r="A29" s="185" t="s">
        <v>163</v>
      </c>
      <c r="B29" s="186" t="n">
        <v>2027</v>
      </c>
      <c r="C29" s="187" t="n">
        <v>100</v>
      </c>
      <c r="D29" s="186" t="n">
        <v>2056</v>
      </c>
      <c r="E29" s="187" t="n">
        <v>100</v>
      </c>
      <c r="F29" s="187" t="n">
        <v>1.4306857585907</v>
      </c>
      <c r="G29" s="186" t="n">
        <v>3442</v>
      </c>
      <c r="H29" s="187" t="n">
        <v>100</v>
      </c>
      <c r="I29" s="186" t="n">
        <v>3448</v>
      </c>
      <c r="J29" s="187" t="n">
        <v>100</v>
      </c>
      <c r="K29" s="187" t="n">
        <v>0.174317255616188</v>
      </c>
      <c r="L29" s="188" t="n">
        <v>1.69807600975037</v>
      </c>
      <c r="M29" s="188" t="n">
        <v>1.67704284191132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8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5523</v>
      </c>
      <c r="C8" s="180" t="n">
        <v>2.614177942276</v>
      </c>
      <c r="D8" s="179" t="n">
        <v>5330</v>
      </c>
      <c r="E8" s="180" t="n">
        <v>2.63951539993286</v>
      </c>
      <c r="F8" s="180" t="n">
        <v>-3.49447774887085</v>
      </c>
      <c r="G8" s="179" t="n">
        <v>18139</v>
      </c>
      <c r="H8" s="180" t="n">
        <v>3.73596358299255</v>
      </c>
      <c r="I8" s="179" t="n">
        <v>16757</v>
      </c>
      <c r="J8" s="180" t="n">
        <v>3.55307984352112</v>
      </c>
      <c r="K8" s="180" t="n">
        <v>-7.61894273757935</v>
      </c>
      <c r="L8" s="181" t="n">
        <v>3.28426575660706</v>
      </c>
      <c r="M8" s="181" t="n">
        <v>3.14390254020691</v>
      </c>
    </row>
    <row r="9" customFormat="false" ht="12.75" hidden="false" customHeight="false" outlineLevel="0" collapsed="false">
      <c r="A9" s="178" t="s">
        <v>367</v>
      </c>
      <c r="B9" s="179" t="n">
        <v>2458</v>
      </c>
      <c r="C9" s="180" t="n">
        <v>1.16343462467194</v>
      </c>
      <c r="D9" s="179" t="n">
        <v>1553</v>
      </c>
      <c r="E9" s="180" t="n">
        <v>0.769074559211731</v>
      </c>
      <c r="F9" s="180" t="n">
        <v>-36.8185501098633</v>
      </c>
      <c r="G9" s="179" t="n">
        <v>7788</v>
      </c>
      <c r="H9" s="180" t="n">
        <v>1.60404014587402</v>
      </c>
      <c r="I9" s="179" t="n">
        <v>4343</v>
      </c>
      <c r="J9" s="180" t="n">
        <v>0.920870423316956</v>
      </c>
      <c r="K9" s="180" t="n">
        <v>-44.2347183227539</v>
      </c>
      <c r="L9" s="181" t="n">
        <v>3.1684296131134</v>
      </c>
      <c r="M9" s="181" t="n">
        <v>2.79652285575867</v>
      </c>
    </row>
    <row r="10" customFormat="false" ht="12.75" hidden="false" customHeight="false" outlineLevel="0" collapsed="false">
      <c r="A10" s="178" t="s">
        <v>368</v>
      </c>
      <c r="B10" s="179" t="n">
        <v>853</v>
      </c>
      <c r="C10" s="180" t="n">
        <v>0.403746843338013</v>
      </c>
      <c r="D10" s="179" t="n">
        <v>647</v>
      </c>
      <c r="E10" s="180" t="n">
        <v>0.320406466722488</v>
      </c>
      <c r="F10" s="180" t="n">
        <v>-24.1500587463379</v>
      </c>
      <c r="G10" s="179" t="n">
        <v>2096</v>
      </c>
      <c r="H10" s="180" t="n">
        <v>0.431698530912399</v>
      </c>
      <c r="I10" s="179" t="n">
        <v>1498</v>
      </c>
      <c r="J10" s="180" t="n">
        <v>0.317629277706146</v>
      </c>
      <c r="K10" s="180" t="n">
        <v>-28.5305347442627</v>
      </c>
      <c r="L10" s="181" t="n">
        <v>2.45720982551575</v>
      </c>
      <c r="M10" s="181" t="n">
        <v>2.31530141830444</v>
      </c>
    </row>
    <row r="11" customFormat="false" ht="12.75" hidden="false" customHeight="false" outlineLevel="0" collapsed="false">
      <c r="A11" s="178" t="s">
        <v>369</v>
      </c>
      <c r="B11" s="179" t="n">
        <v>4925</v>
      </c>
      <c r="C11" s="180" t="n">
        <v>2.33112931251526</v>
      </c>
      <c r="D11" s="179" t="n">
        <v>5343</v>
      </c>
      <c r="E11" s="180" t="n">
        <v>2.64595341682434</v>
      </c>
      <c r="F11" s="180" t="n">
        <v>8.48730945587158</v>
      </c>
      <c r="G11" s="179" t="n">
        <v>15704</v>
      </c>
      <c r="H11" s="180" t="n">
        <v>3.23444366455078</v>
      </c>
      <c r="I11" s="179" t="n">
        <v>16415</v>
      </c>
      <c r="J11" s="180" t="n">
        <v>3.48056387901306</v>
      </c>
      <c r="K11" s="180" t="n">
        <v>4.52750873565674</v>
      </c>
      <c r="L11" s="181" t="n">
        <v>3.1886293888092</v>
      </c>
      <c r="M11" s="181" t="n">
        <v>3.07224416732788</v>
      </c>
    </row>
    <row r="12" customFormat="false" ht="12.75" hidden="false" customHeight="false" outlineLevel="0" collapsed="false">
      <c r="A12" s="178" t="s">
        <v>370</v>
      </c>
      <c r="B12" s="179" t="n">
        <v>24364</v>
      </c>
      <c r="C12" s="180" t="n">
        <v>11.5321083068848</v>
      </c>
      <c r="D12" s="179" t="n">
        <v>22310</v>
      </c>
      <c r="E12" s="180" t="n">
        <v>11.0483283996582</v>
      </c>
      <c r="F12" s="180" t="n">
        <v>-8.43047142028809</v>
      </c>
      <c r="G12" s="179" t="n">
        <v>56002</v>
      </c>
      <c r="H12" s="180" t="n">
        <v>11.5343418121338</v>
      </c>
      <c r="I12" s="179" t="n">
        <v>53515</v>
      </c>
      <c r="J12" s="180" t="n">
        <v>11.3470830917358</v>
      </c>
      <c r="K12" s="180" t="n">
        <v>-4.44091272354126</v>
      </c>
      <c r="L12" s="181" t="n">
        <v>2.29855513572693</v>
      </c>
      <c r="M12" s="181" t="n">
        <v>2.39870023727417</v>
      </c>
    </row>
    <row r="13" customFormat="false" ht="12.75" hidden="false" customHeight="false" outlineLevel="0" collapsed="false">
      <c r="A13" s="178" t="s">
        <v>371</v>
      </c>
      <c r="B13" s="179" t="n">
        <v>14709</v>
      </c>
      <c r="C13" s="180" t="n">
        <v>6.96214818954468</v>
      </c>
      <c r="D13" s="179" t="n">
        <v>14712</v>
      </c>
      <c r="E13" s="180" t="n">
        <v>7.28565692901611</v>
      </c>
      <c r="F13" s="180" t="n">
        <v>0.0203956756740809</v>
      </c>
      <c r="G13" s="179" t="n">
        <v>28910</v>
      </c>
      <c r="H13" s="180" t="n">
        <v>5.95439147949219</v>
      </c>
      <c r="I13" s="179" t="n">
        <v>28548</v>
      </c>
      <c r="J13" s="180" t="n">
        <v>6.05319118499756</v>
      </c>
      <c r="K13" s="180" t="n">
        <v>-1.252161860466</v>
      </c>
      <c r="L13" s="181" t="n">
        <v>1.9654632806778</v>
      </c>
      <c r="M13" s="181" t="n">
        <v>1.94045674800873</v>
      </c>
    </row>
    <row r="14" customFormat="false" ht="12.75" hidden="false" customHeight="false" outlineLevel="0" collapsed="false">
      <c r="A14" s="178" t="s">
        <v>372</v>
      </c>
      <c r="B14" s="179" t="n">
        <v>2669</v>
      </c>
      <c r="C14" s="180" t="n">
        <v>1.26330637931824</v>
      </c>
      <c r="D14" s="179" t="n">
        <v>2718</v>
      </c>
      <c r="E14" s="180" t="n">
        <v>1.34600436687469</v>
      </c>
      <c r="F14" s="180" t="n">
        <v>1.83589363098145</v>
      </c>
      <c r="G14" s="179" t="n">
        <v>6740</v>
      </c>
      <c r="H14" s="180" t="n">
        <v>1.38819086551666</v>
      </c>
      <c r="I14" s="179" t="n">
        <v>6837</v>
      </c>
      <c r="J14" s="180" t="n">
        <v>1.44968712329865</v>
      </c>
      <c r="K14" s="180" t="n">
        <v>1.43916916847229</v>
      </c>
      <c r="L14" s="181" t="n">
        <v>2.52529048919678</v>
      </c>
      <c r="M14" s="181" t="n">
        <v>2.51545262336731</v>
      </c>
    </row>
    <row r="15" customFormat="false" ht="12.75" hidden="false" customHeight="false" outlineLevel="0" collapsed="false">
      <c r="A15" s="178" t="s">
        <v>373</v>
      </c>
      <c r="B15" s="179" t="n">
        <v>43174</v>
      </c>
      <c r="C15" s="180" t="n">
        <v>20.4353656768799</v>
      </c>
      <c r="D15" s="179" t="n">
        <v>35495</v>
      </c>
      <c r="E15" s="180" t="n">
        <v>17.577787399292</v>
      </c>
      <c r="F15" s="180" t="n">
        <v>-17.7861671447754</v>
      </c>
      <c r="G15" s="179" t="n">
        <v>81259</v>
      </c>
      <c r="H15" s="180" t="n">
        <v>16.7363510131836</v>
      </c>
      <c r="I15" s="179" t="n">
        <v>73562</v>
      </c>
      <c r="J15" s="180" t="n">
        <v>15.5977602005005</v>
      </c>
      <c r="K15" s="180" t="n">
        <v>-9.47218132019043</v>
      </c>
      <c r="L15" s="181" t="n">
        <v>1.88212811946869</v>
      </c>
      <c r="M15" s="181" t="n">
        <v>2.07246088981628</v>
      </c>
    </row>
    <row r="16" customFormat="false" ht="12.75" hidden="false" customHeight="false" outlineLevel="0" collapsed="false">
      <c r="A16" s="178" t="s">
        <v>374</v>
      </c>
      <c r="B16" s="179" t="n">
        <v>8814</v>
      </c>
      <c r="C16" s="180" t="n">
        <v>4.17189311981201</v>
      </c>
      <c r="D16" s="179" t="n">
        <v>9114</v>
      </c>
      <c r="E16" s="180" t="n">
        <v>4.51342296600342</v>
      </c>
      <c r="F16" s="180" t="n">
        <v>3.40367603302002</v>
      </c>
      <c r="G16" s="179" t="n">
        <v>18829</v>
      </c>
      <c r="H16" s="180" t="n">
        <v>3.87807822227478</v>
      </c>
      <c r="I16" s="179" t="n">
        <v>19395</v>
      </c>
      <c r="J16" s="180" t="n">
        <v>4.11242961883545</v>
      </c>
      <c r="K16" s="180" t="n">
        <v>3.00600147247314</v>
      </c>
      <c r="L16" s="181" t="n">
        <v>2.13626050949097</v>
      </c>
      <c r="M16" s="181" t="n">
        <v>2.12804484367371</v>
      </c>
    </row>
    <row r="17" customFormat="false" ht="12.75" hidden="false" customHeight="false" outlineLevel="0" collapsed="false">
      <c r="A17" s="178" t="s">
        <v>375</v>
      </c>
      <c r="B17" s="179" t="n">
        <v>24680</v>
      </c>
      <c r="C17" s="180" t="n">
        <v>11.6816787719727</v>
      </c>
      <c r="D17" s="179" t="n">
        <v>25743</v>
      </c>
      <c r="E17" s="180" t="n">
        <v>12.7484140396118</v>
      </c>
      <c r="F17" s="180" t="n">
        <v>4.30713129043579</v>
      </c>
      <c r="G17" s="179" t="n">
        <v>49874</v>
      </c>
      <c r="H17" s="180" t="n">
        <v>10.2722005844116</v>
      </c>
      <c r="I17" s="179" t="n">
        <v>50689</v>
      </c>
      <c r="J17" s="180" t="n">
        <v>10.7478704452515</v>
      </c>
      <c r="K17" s="180" t="n">
        <v>1.63411796092987</v>
      </c>
      <c r="L17" s="181" t="n">
        <v>2.02082657814026</v>
      </c>
      <c r="M17" s="181" t="n">
        <v>1.96904015541077</v>
      </c>
    </row>
    <row r="18" customFormat="false" ht="12.75" hidden="false" customHeight="false" outlineLevel="0" collapsed="false">
      <c r="A18" s="178" t="s">
        <v>376</v>
      </c>
      <c r="B18" s="179" t="n">
        <v>6159</v>
      </c>
      <c r="C18" s="180" t="n">
        <v>2.91521310806274</v>
      </c>
      <c r="D18" s="179" t="n">
        <v>5710</v>
      </c>
      <c r="E18" s="180" t="n">
        <v>2.82769846916199</v>
      </c>
      <c r="F18" s="180" t="n">
        <v>-7.29014444351196</v>
      </c>
      <c r="G18" s="179" t="n">
        <v>14010</v>
      </c>
      <c r="H18" s="180" t="n">
        <v>2.88554215431213</v>
      </c>
      <c r="I18" s="179" t="n">
        <v>13383</v>
      </c>
      <c r="J18" s="180" t="n">
        <v>2.83767199516296</v>
      </c>
      <c r="K18" s="180" t="n">
        <v>-4.47537469863892</v>
      </c>
      <c r="L18" s="181" t="n">
        <v>2.27471995353699</v>
      </c>
      <c r="M18" s="181" t="n">
        <v>2.34378290176392</v>
      </c>
    </row>
    <row r="19" customFormat="false" ht="12.75" hidden="false" customHeight="false" outlineLevel="0" collapsed="false">
      <c r="A19" s="178" t="s">
        <v>377</v>
      </c>
      <c r="B19" s="179" t="n">
        <v>1368</v>
      </c>
      <c r="C19" s="180" t="n">
        <v>0.647509574890137</v>
      </c>
      <c r="D19" s="179" t="n">
        <v>1076</v>
      </c>
      <c r="E19" s="180" t="n">
        <v>0.532855272293091</v>
      </c>
      <c r="F19" s="180" t="n">
        <v>-21.3450298309326</v>
      </c>
      <c r="G19" s="179" t="n">
        <v>3108</v>
      </c>
      <c r="H19" s="180" t="n">
        <v>0.640133142471314</v>
      </c>
      <c r="I19" s="179" t="n">
        <v>2702</v>
      </c>
      <c r="J19" s="180" t="n">
        <v>0.572920083999634</v>
      </c>
      <c r="K19" s="180" t="n">
        <v>-13.0630626678467</v>
      </c>
      <c r="L19" s="181" t="n">
        <v>2.27192974090576</v>
      </c>
      <c r="M19" s="181" t="n">
        <v>2.51115250587463</v>
      </c>
    </row>
    <row r="20" customFormat="false" ht="12.75" hidden="false" customHeight="false" outlineLevel="0" collapsed="false">
      <c r="A20" s="178" t="s">
        <v>378</v>
      </c>
      <c r="B20" s="179" t="n">
        <v>11117</v>
      </c>
      <c r="C20" s="180" t="n">
        <v>5.26196193695068</v>
      </c>
      <c r="D20" s="179" t="n">
        <v>11325</v>
      </c>
      <c r="E20" s="180" t="n">
        <v>5.60835123062134</v>
      </c>
      <c r="F20" s="180" t="n">
        <v>1.87100839614868</v>
      </c>
      <c r="G20" s="179" t="n">
        <v>23146</v>
      </c>
      <c r="H20" s="180" t="n">
        <v>4.76722049713135</v>
      </c>
      <c r="I20" s="179" t="n">
        <v>23324</v>
      </c>
      <c r="J20" s="180" t="n">
        <v>4.94551753997803</v>
      </c>
      <c r="K20" s="180" t="n">
        <v>0.769031345844269</v>
      </c>
      <c r="L20" s="181" t="n">
        <v>2.08203649520874</v>
      </c>
      <c r="M20" s="181" t="n">
        <v>2.05951428413391</v>
      </c>
    </row>
    <row r="21" customFormat="false" ht="12.75" hidden="false" customHeight="false" outlineLevel="0" collapsed="false">
      <c r="A21" s="178" t="s">
        <v>379</v>
      </c>
      <c r="B21" s="179" t="n">
        <v>12025</v>
      </c>
      <c r="C21" s="180" t="n">
        <v>5.69174194335938</v>
      </c>
      <c r="D21" s="179" t="n">
        <v>11331</v>
      </c>
      <c r="E21" s="180" t="n">
        <v>5.61132287979126</v>
      </c>
      <c r="F21" s="180" t="n">
        <v>-5.7713098526001</v>
      </c>
      <c r="G21" s="179" t="n">
        <v>44617</v>
      </c>
      <c r="H21" s="180" t="n">
        <v>9.189453125</v>
      </c>
      <c r="I21" s="179" t="n">
        <v>42981</v>
      </c>
      <c r="J21" s="180" t="n">
        <v>9.11350059509277</v>
      </c>
      <c r="K21" s="180" t="n">
        <v>-3.66676378250122</v>
      </c>
      <c r="L21" s="181" t="n">
        <v>3.7103533744812</v>
      </c>
      <c r="M21" s="181" t="n">
        <v>3.79322218894959</v>
      </c>
    </row>
    <row r="22" customFormat="false" ht="12.75" hidden="false" customHeight="false" outlineLevel="0" collapsed="false">
      <c r="A22" s="178" t="s">
        <v>380</v>
      </c>
      <c r="B22" s="179" t="n">
        <v>2059</v>
      </c>
      <c r="C22" s="180" t="n">
        <v>0.97457766532898</v>
      </c>
      <c r="D22" s="179" t="n">
        <v>2482</v>
      </c>
      <c r="E22" s="180" t="n">
        <v>1.229132771492</v>
      </c>
      <c r="F22" s="180" t="n">
        <v>20.5439529418945</v>
      </c>
      <c r="G22" s="179" t="n">
        <v>6846</v>
      </c>
      <c r="H22" s="180" t="n">
        <v>1.41002297401428</v>
      </c>
      <c r="I22" s="179" t="n">
        <v>7364</v>
      </c>
      <c r="J22" s="180" t="n">
        <v>1.5614298582077</v>
      </c>
      <c r="K22" s="180" t="n">
        <v>7.56646203994751</v>
      </c>
      <c r="L22" s="181" t="n">
        <v>3.32491493225098</v>
      </c>
      <c r="M22" s="181" t="n">
        <v>2.96696209907532</v>
      </c>
    </row>
    <row r="23" customFormat="false" ht="12.75" hidden="false" customHeight="false" outlineLevel="0" collapsed="false">
      <c r="A23" s="178" t="s">
        <v>381</v>
      </c>
      <c r="B23" s="179" t="n">
        <v>8553</v>
      </c>
      <c r="C23" s="180" t="n">
        <v>4.04835510253906</v>
      </c>
      <c r="D23" s="179" t="n">
        <v>8327</v>
      </c>
      <c r="E23" s="180" t="n">
        <v>4.12368583679199</v>
      </c>
      <c r="F23" s="180" t="n">
        <v>-2.64234781265259</v>
      </c>
      <c r="G23" s="179" t="n">
        <v>28717</v>
      </c>
      <c r="H23" s="180" t="n">
        <v>5.9146409034729</v>
      </c>
      <c r="I23" s="179" t="n">
        <v>25997</v>
      </c>
      <c r="J23" s="180" t="n">
        <v>5.51228857040405</v>
      </c>
      <c r="K23" s="180" t="n">
        <v>-9.47174167633057</v>
      </c>
      <c r="L23" s="181" t="n">
        <v>3.35753536224365</v>
      </c>
      <c r="M23" s="181" t="n">
        <v>3.12201261520386</v>
      </c>
    </row>
    <row r="24" customFormat="false" ht="12.75" hidden="false" customHeight="false" outlineLevel="0" collapsed="false">
      <c r="A24" s="178" t="s">
        <v>382</v>
      </c>
      <c r="B24" s="179" t="n">
        <v>20054</v>
      </c>
      <c r="C24" s="180" t="n">
        <v>9.49207401275635</v>
      </c>
      <c r="D24" s="179" t="n">
        <v>22008</v>
      </c>
      <c r="E24" s="180" t="n">
        <v>10.8987722396851</v>
      </c>
      <c r="F24" s="180" t="n">
        <v>9.74369239807129</v>
      </c>
      <c r="G24" s="179" t="n">
        <v>40411</v>
      </c>
      <c r="H24" s="180" t="n">
        <v>8.3231725692749</v>
      </c>
      <c r="I24" s="179" t="n">
        <v>47128</v>
      </c>
      <c r="J24" s="180" t="n">
        <v>9.99281215667725</v>
      </c>
      <c r="K24" s="180" t="n">
        <v>16.621711730957</v>
      </c>
      <c r="L24" s="181" t="n">
        <v>2.0151093006134</v>
      </c>
      <c r="M24" s="181" t="n">
        <v>2.14140319824219</v>
      </c>
    </row>
    <row r="25" customFormat="false" ht="12.75" hidden="false" customHeight="false" outlineLevel="0" collapsed="false">
      <c r="A25" s="178" t="s">
        <v>383</v>
      </c>
      <c r="B25" s="179" t="n">
        <v>1483</v>
      </c>
      <c r="C25" s="180" t="n">
        <v>0.701942026615143</v>
      </c>
      <c r="D25" s="179" t="n">
        <v>1142</v>
      </c>
      <c r="E25" s="180" t="n">
        <v>0.565539717674255</v>
      </c>
      <c r="F25" s="180" t="n">
        <v>-22.9939308166504</v>
      </c>
      <c r="G25" s="179" t="n">
        <v>3317</v>
      </c>
      <c r="H25" s="180" t="n">
        <v>0.683179438114166</v>
      </c>
      <c r="I25" s="179" t="n">
        <v>3043</v>
      </c>
      <c r="J25" s="180" t="n">
        <v>0.645224213600159</v>
      </c>
      <c r="K25" s="180" t="n">
        <v>-8.26047611236572</v>
      </c>
      <c r="L25" s="181" t="n">
        <v>2.23668241500855</v>
      </c>
      <c r="M25" s="181" t="n">
        <v>2.66462349891663</v>
      </c>
    </row>
    <row r="26" customFormat="false" ht="12.75" hidden="false" customHeight="false" outlineLevel="0" collapsed="false">
      <c r="A26" s="178" t="s">
        <v>384</v>
      </c>
      <c r="B26" s="179" t="n">
        <v>4273</v>
      </c>
      <c r="C26" s="180" t="n">
        <v>2.02252078056335</v>
      </c>
      <c r="D26" s="179" t="n">
        <v>3966</v>
      </c>
      <c r="E26" s="180" t="n">
        <v>1.9640371799469</v>
      </c>
      <c r="F26" s="180" t="n">
        <v>-7.18464756011963</v>
      </c>
      <c r="G26" s="179" t="n">
        <v>8446</v>
      </c>
      <c r="H26" s="180" t="n">
        <v>1.73956382274628</v>
      </c>
      <c r="I26" s="179" t="n">
        <v>7442</v>
      </c>
      <c r="J26" s="180" t="n">
        <v>1.57796859741211</v>
      </c>
      <c r="K26" s="180" t="n">
        <v>-11.8872842788696</v>
      </c>
      <c r="L26" s="181" t="n">
        <v>1.97659718990326</v>
      </c>
      <c r="M26" s="181" t="n">
        <v>1.87644982337952</v>
      </c>
    </row>
    <row r="27" customFormat="false" ht="12.75" hidden="false" customHeight="false" outlineLevel="0" collapsed="false">
      <c r="A27" s="178" t="s">
        <v>385</v>
      </c>
      <c r="B27" s="179" t="n">
        <v>180</v>
      </c>
      <c r="C27" s="180" t="n">
        <v>0.0851986333727837</v>
      </c>
      <c r="D27" s="179" t="n">
        <v>322</v>
      </c>
      <c r="E27" s="180" t="n">
        <v>0.159460410475731</v>
      </c>
      <c r="F27" s="180" t="n">
        <v>78.8888854980469</v>
      </c>
      <c r="G27" s="179" t="n">
        <v>456</v>
      </c>
      <c r="H27" s="180" t="n">
        <v>0.093919150531292</v>
      </c>
      <c r="I27" s="179" t="n">
        <v>900</v>
      </c>
      <c r="J27" s="180" t="n">
        <v>0.190832003951073</v>
      </c>
      <c r="K27" s="180" t="n">
        <v>97.3684234619141</v>
      </c>
      <c r="L27" s="181" t="n">
        <v>2.53333330154419</v>
      </c>
      <c r="M27" s="181" t="n">
        <v>2.79503107070923</v>
      </c>
    </row>
    <row r="28" customFormat="false" ht="12.75" hidden="false" customHeight="false" outlineLevel="0" collapsed="false">
      <c r="A28" s="182" t="s">
        <v>386</v>
      </c>
      <c r="B28" s="183" t="n">
        <v>11831</v>
      </c>
      <c r="C28" s="180" t="n">
        <v>5.59991645812988</v>
      </c>
      <c r="D28" s="183" t="n">
        <v>11277</v>
      </c>
      <c r="E28" s="180" t="n">
        <v>5.58458089828491</v>
      </c>
      <c r="F28" s="180" t="n">
        <v>-4.68261337280273</v>
      </c>
      <c r="G28" s="183" t="n">
        <v>27109</v>
      </c>
      <c r="H28" s="180" t="n">
        <v>5.58345222473145</v>
      </c>
      <c r="I28" s="183" t="n">
        <v>25796</v>
      </c>
      <c r="J28" s="180" t="n">
        <v>5.46966934204102</v>
      </c>
      <c r="K28" s="180" t="n">
        <v>-4.8434100151062</v>
      </c>
      <c r="L28" s="184" t="n">
        <v>2.29135322570801</v>
      </c>
      <c r="M28" s="184" t="n">
        <v>2.28748774528503</v>
      </c>
    </row>
    <row r="29" customFormat="false" ht="12.75" hidden="false" customHeight="false" outlineLevel="0" collapsed="false">
      <c r="A29" s="185" t="s">
        <v>163</v>
      </c>
      <c r="B29" s="186" t="n">
        <v>211271</v>
      </c>
      <c r="C29" s="187" t="n">
        <v>100</v>
      </c>
      <c r="D29" s="186" t="n">
        <v>201931</v>
      </c>
      <c r="E29" s="187" t="n">
        <v>100</v>
      </c>
      <c r="F29" s="187" t="n">
        <v>-4.42086219787598</v>
      </c>
      <c r="G29" s="186" t="n">
        <v>485524</v>
      </c>
      <c r="H29" s="187" t="n">
        <v>100</v>
      </c>
      <c r="I29" s="186" t="n">
        <v>471619</v>
      </c>
      <c r="J29" s="187" t="n">
        <v>100</v>
      </c>
      <c r="K29" s="187" t="n">
        <v>-2.86391615867615</v>
      </c>
      <c r="L29" s="188" t="n">
        <v>2.29811000823975</v>
      </c>
      <c r="M29" s="188" t="n">
        <v>2.33554530143738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399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294</v>
      </c>
      <c r="C8" s="180" t="n">
        <v>2.87165451049805</v>
      </c>
      <c r="D8" s="179" t="n">
        <v>116</v>
      </c>
      <c r="E8" s="180" t="n">
        <v>1.09765326976776</v>
      </c>
      <c r="F8" s="180" t="n">
        <v>-60.5442161560059</v>
      </c>
      <c r="G8" s="179" t="n">
        <v>545</v>
      </c>
      <c r="H8" s="180" t="n">
        <v>2.71400833129883</v>
      </c>
      <c r="I8" s="179" t="n">
        <v>181</v>
      </c>
      <c r="J8" s="180" t="n">
        <v>0.874607384204865</v>
      </c>
      <c r="K8" s="180" t="n">
        <v>-66.7889938354492</v>
      </c>
      <c r="L8" s="181" t="n">
        <v>1.8537415266037</v>
      </c>
      <c r="M8" s="181" t="n">
        <v>1.56034481525421</v>
      </c>
    </row>
    <row r="9" customFormat="false" ht="12.75" hidden="false" customHeight="false" outlineLevel="0" collapsed="false">
      <c r="A9" s="178" t="s">
        <v>367</v>
      </c>
      <c r="B9" s="179" t="n">
        <v>44</v>
      </c>
      <c r="C9" s="180" t="n">
        <v>0.429771453142166</v>
      </c>
      <c r="D9" s="179" t="n">
        <v>116</v>
      </c>
      <c r="E9" s="180" t="n">
        <v>1.09765326976776</v>
      </c>
      <c r="F9" s="180" t="n">
        <v>163.636367797852</v>
      </c>
      <c r="G9" s="179" t="n">
        <v>101</v>
      </c>
      <c r="H9" s="180" t="n">
        <v>0.502963006496429</v>
      </c>
      <c r="I9" s="179" t="n">
        <v>233</v>
      </c>
      <c r="J9" s="180" t="n">
        <v>1.12587583065033</v>
      </c>
      <c r="K9" s="180" t="n">
        <v>130.693069458008</v>
      </c>
      <c r="L9" s="181" t="n">
        <v>2.29545450210571</v>
      </c>
      <c r="M9" s="181" t="n">
        <v>2.00862073898315</v>
      </c>
    </row>
    <row r="10" customFormat="false" ht="12.75" hidden="false" customHeight="false" outlineLevel="0" collapsed="false">
      <c r="A10" s="178" t="s">
        <v>368</v>
      </c>
      <c r="B10" s="179" t="n">
        <v>58</v>
      </c>
      <c r="C10" s="180" t="n">
        <v>0.566516876220703</v>
      </c>
      <c r="D10" s="179" t="n">
        <v>42</v>
      </c>
      <c r="E10" s="180" t="n">
        <v>0.397426187992096</v>
      </c>
      <c r="F10" s="180" t="n">
        <v>-27.5862064361572</v>
      </c>
      <c r="G10" s="179" t="n">
        <v>92</v>
      </c>
      <c r="H10" s="180" t="n">
        <v>0.458144515752792</v>
      </c>
      <c r="I10" s="179" t="n">
        <v>67</v>
      </c>
      <c r="J10" s="180" t="n">
        <v>0.32374969124794</v>
      </c>
      <c r="K10" s="180" t="n">
        <v>-27.1739139556885</v>
      </c>
      <c r="L10" s="181" t="n">
        <v>1.58620691299438</v>
      </c>
      <c r="M10" s="181" t="n">
        <v>1.59523808956146</v>
      </c>
    </row>
    <row r="11" customFormat="false" ht="12.75" hidden="false" customHeight="false" outlineLevel="0" collapsed="false">
      <c r="A11" s="178" t="s">
        <v>369</v>
      </c>
      <c r="B11" s="179" t="n">
        <v>75</v>
      </c>
      <c r="C11" s="180" t="n">
        <v>0.732564926147461</v>
      </c>
      <c r="D11" s="179" t="n">
        <v>73</v>
      </c>
      <c r="E11" s="180" t="n">
        <v>0.690764546394348</v>
      </c>
      <c r="F11" s="180" t="n">
        <v>-2.66666674613953</v>
      </c>
      <c r="G11" s="179" t="n">
        <v>117</v>
      </c>
      <c r="H11" s="180" t="n">
        <v>0.582640290260315</v>
      </c>
      <c r="I11" s="179" t="n">
        <v>122</v>
      </c>
      <c r="J11" s="180" t="n">
        <v>0.589514374732971</v>
      </c>
      <c r="K11" s="180" t="n">
        <v>4.27350425720215</v>
      </c>
      <c r="L11" s="181" t="n">
        <v>1.55999994277954</v>
      </c>
      <c r="M11" s="181" t="n">
        <v>1.67123281955719</v>
      </c>
    </row>
    <row r="12" customFormat="false" ht="12.75" hidden="false" customHeight="false" outlineLevel="0" collapsed="false">
      <c r="A12" s="178" t="s">
        <v>370</v>
      </c>
      <c r="B12" s="179" t="n">
        <v>884</v>
      </c>
      <c r="C12" s="180" t="n">
        <v>8.63449859619141</v>
      </c>
      <c r="D12" s="179" t="n">
        <v>596</v>
      </c>
      <c r="E12" s="180" t="n">
        <v>5.63966703414917</v>
      </c>
      <c r="F12" s="180" t="n">
        <v>-32.5791854858398</v>
      </c>
      <c r="G12" s="179" t="n">
        <v>2079</v>
      </c>
      <c r="H12" s="180" t="n">
        <v>10.3530702590942</v>
      </c>
      <c r="I12" s="179" t="n">
        <v>1379</v>
      </c>
      <c r="J12" s="180" t="n">
        <v>6.66344547271729</v>
      </c>
      <c r="K12" s="180" t="n">
        <v>-33.6700325012207</v>
      </c>
      <c r="L12" s="181" t="n">
        <v>2.35180997848511</v>
      </c>
      <c r="M12" s="181" t="n">
        <v>2.3137583732605</v>
      </c>
    </row>
    <row r="13" customFormat="false" ht="12.75" hidden="false" customHeight="false" outlineLevel="0" collapsed="false">
      <c r="A13" s="178" t="s">
        <v>371</v>
      </c>
      <c r="B13" s="179" t="n">
        <v>754</v>
      </c>
      <c r="C13" s="180" t="n">
        <v>7.3647198677063</v>
      </c>
      <c r="D13" s="179" t="n">
        <v>1063</v>
      </c>
      <c r="E13" s="180" t="n">
        <v>10.0586681365967</v>
      </c>
      <c r="F13" s="180" t="n">
        <v>40.9814338684082</v>
      </c>
      <c r="G13" s="179" t="n">
        <v>1172</v>
      </c>
      <c r="H13" s="180" t="n">
        <v>5.83636283874512</v>
      </c>
      <c r="I13" s="179" t="n">
        <v>1641</v>
      </c>
      <c r="J13" s="180" t="n">
        <v>7.92945146560669</v>
      </c>
      <c r="K13" s="180" t="n">
        <v>40.0170631408691</v>
      </c>
      <c r="L13" s="181" t="n">
        <v>1.55437660217285</v>
      </c>
      <c r="M13" s="181" t="n">
        <v>1.54374408721924</v>
      </c>
    </row>
    <row r="14" customFormat="false" ht="12.75" hidden="false" customHeight="false" outlineLevel="0" collapsed="false">
      <c r="A14" s="178" t="s">
        <v>372</v>
      </c>
      <c r="B14" s="179" t="n">
        <v>112</v>
      </c>
      <c r="C14" s="180" t="n">
        <v>1.09396362304688</v>
      </c>
      <c r="D14" s="179" t="n">
        <v>199</v>
      </c>
      <c r="E14" s="180" t="n">
        <v>1.88304316997528</v>
      </c>
      <c r="F14" s="180" t="n">
        <v>77.6785736083984</v>
      </c>
      <c r="G14" s="179" t="n">
        <v>192</v>
      </c>
      <c r="H14" s="180" t="n">
        <v>0.95612770318985</v>
      </c>
      <c r="I14" s="179" t="n">
        <v>443</v>
      </c>
      <c r="J14" s="180" t="n">
        <v>2.1406135559082</v>
      </c>
      <c r="K14" s="180" t="n">
        <v>130.72917175293</v>
      </c>
      <c r="L14" s="181" t="n">
        <v>1.71428573131561</v>
      </c>
      <c r="M14" s="181" t="n">
        <v>2.22613072395325</v>
      </c>
    </row>
    <row r="15" customFormat="false" ht="12.75" hidden="false" customHeight="false" outlineLevel="0" collapsed="false">
      <c r="A15" s="178" t="s">
        <v>373</v>
      </c>
      <c r="B15" s="179" t="n">
        <v>1711</v>
      </c>
      <c r="C15" s="180" t="n">
        <v>16.7122478485107</v>
      </c>
      <c r="D15" s="179" t="n">
        <v>1586</v>
      </c>
      <c r="E15" s="180" t="n">
        <v>15.0075702667236</v>
      </c>
      <c r="F15" s="180" t="n">
        <v>-7.30566930770874</v>
      </c>
      <c r="G15" s="179" t="n">
        <v>3242</v>
      </c>
      <c r="H15" s="180" t="n">
        <v>16.1446151733398</v>
      </c>
      <c r="I15" s="179" t="n">
        <v>3051</v>
      </c>
      <c r="J15" s="180" t="n">
        <v>14.7426910400391</v>
      </c>
      <c r="K15" s="180" t="n">
        <v>-5.89142513275147</v>
      </c>
      <c r="L15" s="181" t="n">
        <v>1.89479839801788</v>
      </c>
      <c r="M15" s="181" t="n">
        <v>1.92370748519897</v>
      </c>
    </row>
    <row r="16" customFormat="false" ht="12.75" hidden="false" customHeight="false" outlineLevel="0" collapsed="false">
      <c r="A16" s="178" t="s">
        <v>374</v>
      </c>
      <c r="B16" s="179" t="n">
        <v>548</v>
      </c>
      <c r="C16" s="180" t="n">
        <v>5.35260772705078</v>
      </c>
      <c r="D16" s="179" t="n">
        <v>773</v>
      </c>
      <c r="E16" s="180" t="n">
        <v>7.31453466415405</v>
      </c>
      <c r="F16" s="180" t="n">
        <v>41.0583953857422</v>
      </c>
      <c r="G16" s="179" t="n">
        <v>974</v>
      </c>
      <c r="H16" s="180" t="n">
        <v>4.85035610198975</v>
      </c>
      <c r="I16" s="179" t="n">
        <v>1443</v>
      </c>
      <c r="J16" s="180" t="n">
        <v>6.97269868850708</v>
      </c>
      <c r="K16" s="180" t="n">
        <v>48.1519508361816</v>
      </c>
      <c r="L16" s="181" t="n">
        <v>1.7773722410202</v>
      </c>
      <c r="M16" s="181" t="n">
        <v>1.8667528629303</v>
      </c>
    </row>
    <row r="17" customFormat="false" ht="12.75" hidden="false" customHeight="false" outlineLevel="0" collapsed="false">
      <c r="A17" s="178" t="s">
        <v>375</v>
      </c>
      <c r="B17" s="179" t="n">
        <v>1694</v>
      </c>
      <c r="C17" s="180" t="n">
        <v>16.546199798584</v>
      </c>
      <c r="D17" s="179" t="n">
        <v>1921</v>
      </c>
      <c r="E17" s="180" t="n">
        <v>18.1775169372559</v>
      </c>
      <c r="F17" s="180" t="n">
        <v>13.4002361297607</v>
      </c>
      <c r="G17" s="179" t="n">
        <v>3358</v>
      </c>
      <c r="H17" s="180" t="n">
        <v>16.7222747802734</v>
      </c>
      <c r="I17" s="179" t="n">
        <v>3699</v>
      </c>
      <c r="J17" s="180" t="n">
        <v>17.8738822937012</v>
      </c>
      <c r="K17" s="180" t="n">
        <v>10.1548538208008</v>
      </c>
      <c r="L17" s="181" t="n">
        <v>1.98229038715363</v>
      </c>
      <c r="M17" s="181" t="n">
        <v>1.92555963993073</v>
      </c>
    </row>
    <row r="18" customFormat="false" ht="12.75" hidden="false" customHeight="false" outlineLevel="0" collapsed="false">
      <c r="A18" s="178" t="s">
        <v>376</v>
      </c>
      <c r="B18" s="179" t="n">
        <v>234</v>
      </c>
      <c r="C18" s="180" t="n">
        <v>2.28560256958008</v>
      </c>
      <c r="D18" s="179" t="n">
        <v>412</v>
      </c>
      <c r="E18" s="180" t="n">
        <v>3.89856171607971</v>
      </c>
      <c r="F18" s="180" t="n">
        <v>76.0683746337891</v>
      </c>
      <c r="G18" s="179" t="n">
        <v>413</v>
      </c>
      <c r="H18" s="180" t="n">
        <v>2.05667042732239</v>
      </c>
      <c r="I18" s="179" t="n">
        <v>679</v>
      </c>
      <c r="J18" s="180" t="n">
        <v>3.28098583221436</v>
      </c>
      <c r="K18" s="180" t="n">
        <v>64.4067764282227</v>
      </c>
      <c r="L18" s="181" t="n">
        <v>1.76495730876923</v>
      </c>
      <c r="M18" s="181" t="n">
        <v>1.64805829524994</v>
      </c>
    </row>
    <row r="19" customFormat="false" ht="12.75" hidden="false" customHeight="false" outlineLevel="0" collapsed="false">
      <c r="A19" s="178" t="s">
        <v>377</v>
      </c>
      <c r="B19" s="179" t="n">
        <v>6</v>
      </c>
      <c r="C19" s="180" t="n">
        <v>0.0586051978170872</v>
      </c>
      <c r="D19" s="179" t="n">
        <v>176</v>
      </c>
      <c r="E19" s="180" t="n">
        <v>1.66540503501892</v>
      </c>
      <c r="F19" s="180" t="n">
        <v>2833.33325195313</v>
      </c>
      <c r="G19" s="179" t="n">
        <v>9</v>
      </c>
      <c r="H19" s="180" t="n">
        <v>0.0448184832930565</v>
      </c>
      <c r="I19" s="179" t="n">
        <v>212</v>
      </c>
      <c r="J19" s="180" t="n">
        <v>1.02440202236176</v>
      </c>
      <c r="K19" s="180" t="n">
        <v>2255.5556640625</v>
      </c>
      <c r="L19" s="181" t="n">
        <v>1.5</v>
      </c>
      <c r="M19" s="181" t="n">
        <v>1.20454549789429</v>
      </c>
    </row>
    <row r="20" customFormat="false" ht="12.75" hidden="false" customHeight="false" outlineLevel="0" collapsed="false">
      <c r="A20" s="178" t="s">
        <v>378</v>
      </c>
      <c r="B20" s="179" t="n">
        <v>899</v>
      </c>
      <c r="C20" s="180" t="n">
        <v>8.7810115814209</v>
      </c>
      <c r="D20" s="179" t="n">
        <v>768</v>
      </c>
      <c r="E20" s="180" t="n">
        <v>7.26722192764282</v>
      </c>
      <c r="F20" s="180" t="n">
        <v>-14.5717468261719</v>
      </c>
      <c r="G20" s="179" t="n">
        <v>1651</v>
      </c>
      <c r="H20" s="180" t="n">
        <v>8.22170257568359</v>
      </c>
      <c r="I20" s="179" t="n">
        <v>1590</v>
      </c>
      <c r="J20" s="180" t="n">
        <v>7.6830153465271</v>
      </c>
      <c r="K20" s="180" t="n">
        <v>-3.69473052024841</v>
      </c>
      <c r="L20" s="181" t="n">
        <v>1.83648502826691</v>
      </c>
      <c r="M20" s="181" t="n">
        <v>2.0703125</v>
      </c>
    </row>
    <row r="21" customFormat="false" ht="12.75" hidden="false" customHeight="false" outlineLevel="0" collapsed="false">
      <c r="A21" s="178" t="s">
        <v>379</v>
      </c>
      <c r="B21" s="179" t="n">
        <v>537</v>
      </c>
      <c r="C21" s="180" t="n">
        <v>5.24516487121582</v>
      </c>
      <c r="D21" s="179" t="n">
        <v>335</v>
      </c>
      <c r="E21" s="180" t="n">
        <v>3.16994690895081</v>
      </c>
      <c r="F21" s="180" t="n">
        <v>-37.6163864135742</v>
      </c>
      <c r="G21" s="179" t="n">
        <v>1234</v>
      </c>
      <c r="H21" s="180" t="n">
        <v>6.14511251449585</v>
      </c>
      <c r="I21" s="179" t="n">
        <v>780</v>
      </c>
      <c r="J21" s="180" t="n">
        <v>3.76902627944946</v>
      </c>
      <c r="K21" s="180" t="n">
        <v>-36.7909240722656</v>
      </c>
      <c r="L21" s="181" t="n">
        <v>2.29795169830322</v>
      </c>
      <c r="M21" s="181" t="n">
        <v>2.32835817337036</v>
      </c>
    </row>
    <row r="22" customFormat="false" ht="12.75" hidden="false" customHeight="false" outlineLevel="0" collapsed="false">
      <c r="A22" s="178" t="s">
        <v>380</v>
      </c>
      <c r="B22" s="179" t="n">
        <v>103</v>
      </c>
      <c r="C22" s="180" t="n">
        <v>1.00605583190918</v>
      </c>
      <c r="D22" s="179" t="n">
        <v>75</v>
      </c>
      <c r="E22" s="180" t="n">
        <v>0.709689617156982</v>
      </c>
      <c r="F22" s="180" t="n">
        <v>-27.1844654083252</v>
      </c>
      <c r="G22" s="179" t="n">
        <v>174</v>
      </c>
      <c r="H22" s="180" t="n">
        <v>0.866490721702576</v>
      </c>
      <c r="I22" s="179" t="n">
        <v>117</v>
      </c>
      <c r="J22" s="180" t="n">
        <v>0.565353929996491</v>
      </c>
      <c r="K22" s="180" t="n">
        <v>-32.7586212158203</v>
      </c>
      <c r="L22" s="181" t="n">
        <v>1.68932044506073</v>
      </c>
      <c r="M22" s="181" t="n">
        <v>1.55999994277954</v>
      </c>
    </row>
    <row r="23" customFormat="false" ht="12.75" hidden="false" customHeight="false" outlineLevel="0" collapsed="false">
      <c r="A23" s="178" t="s">
        <v>381</v>
      </c>
      <c r="B23" s="179" t="n">
        <v>144</v>
      </c>
      <c r="C23" s="180" t="n">
        <v>1.40652465820313</v>
      </c>
      <c r="D23" s="179" t="n">
        <v>149</v>
      </c>
      <c r="E23" s="180" t="n">
        <v>1.40991675853729</v>
      </c>
      <c r="F23" s="180" t="n">
        <v>3.47222232818604</v>
      </c>
      <c r="G23" s="179" t="n">
        <v>335</v>
      </c>
      <c r="H23" s="180" t="n">
        <v>1.6682436466217</v>
      </c>
      <c r="I23" s="179" t="n">
        <v>406</v>
      </c>
      <c r="J23" s="180" t="n">
        <v>1.96182656288147</v>
      </c>
      <c r="K23" s="180" t="n">
        <v>21.1940307617188</v>
      </c>
      <c r="L23" s="181" t="n">
        <v>2.32638883590698</v>
      </c>
      <c r="M23" s="181" t="n">
        <v>2.72483229637146</v>
      </c>
    </row>
    <row r="24" customFormat="false" ht="12.75" hidden="false" customHeight="false" outlineLevel="0" collapsed="false">
      <c r="A24" s="178" t="s">
        <v>382</v>
      </c>
      <c r="B24" s="179" t="n">
        <v>906</v>
      </c>
      <c r="C24" s="180" t="n">
        <v>8.84938430786133</v>
      </c>
      <c r="D24" s="179" t="n">
        <v>878</v>
      </c>
      <c r="E24" s="180" t="n">
        <v>8.3080997467041</v>
      </c>
      <c r="F24" s="180" t="n">
        <v>-3.0905077457428</v>
      </c>
      <c r="G24" s="179" t="n">
        <v>2236</v>
      </c>
      <c r="H24" s="180" t="n">
        <v>11.1349039077759</v>
      </c>
      <c r="I24" s="179" t="n">
        <v>2405</v>
      </c>
      <c r="J24" s="180" t="n">
        <v>11.6211643218994</v>
      </c>
      <c r="K24" s="180" t="n">
        <v>7.55813932418823</v>
      </c>
      <c r="L24" s="181" t="n">
        <v>2.46799111366272</v>
      </c>
      <c r="M24" s="181" t="n">
        <v>2.73917984962463</v>
      </c>
    </row>
    <row r="25" customFormat="false" ht="12.75" hidden="false" customHeight="false" outlineLevel="0" collapsed="false">
      <c r="A25" s="178" t="s">
        <v>383</v>
      </c>
      <c r="B25" s="179" t="n">
        <v>82</v>
      </c>
      <c r="C25" s="180" t="n">
        <v>0.800937712192535</v>
      </c>
      <c r="D25" s="179" t="n">
        <v>53</v>
      </c>
      <c r="E25" s="180" t="n">
        <v>0.50151401758194</v>
      </c>
      <c r="F25" s="180" t="n">
        <v>-35.365852355957</v>
      </c>
      <c r="G25" s="179" t="n">
        <v>184</v>
      </c>
      <c r="H25" s="180" t="n">
        <v>0.916289031505585</v>
      </c>
      <c r="I25" s="179" t="n">
        <v>113</v>
      </c>
      <c r="J25" s="180" t="n">
        <v>0.546025633811951</v>
      </c>
      <c r="K25" s="180" t="n">
        <v>-38.5869560241699</v>
      </c>
      <c r="L25" s="181" t="n">
        <v>2.24390244483948</v>
      </c>
      <c r="M25" s="181" t="n">
        <v>2.132075548172</v>
      </c>
    </row>
    <row r="26" customFormat="false" ht="12.75" hidden="false" customHeight="false" outlineLevel="0" collapsed="false">
      <c r="A26" s="178" t="s">
        <v>384</v>
      </c>
      <c r="B26" s="179" t="n">
        <v>165</v>
      </c>
      <c r="C26" s="180" t="n">
        <v>1.6116429567337</v>
      </c>
      <c r="D26" s="179" t="n">
        <v>152</v>
      </c>
      <c r="E26" s="180" t="n">
        <v>1.4383043050766</v>
      </c>
      <c r="F26" s="180" t="n">
        <v>-7.87878799438477</v>
      </c>
      <c r="G26" s="179" t="n">
        <v>255</v>
      </c>
      <c r="H26" s="180" t="n">
        <v>1.26985704898834</v>
      </c>
      <c r="I26" s="179" t="n">
        <v>234</v>
      </c>
      <c r="J26" s="180" t="n">
        <v>1.13070785999298</v>
      </c>
      <c r="K26" s="180" t="n">
        <v>-8.23529434204102</v>
      </c>
      <c r="L26" s="181" t="n">
        <v>1.54545450210571</v>
      </c>
      <c r="M26" s="181" t="n">
        <v>1.53947365283966</v>
      </c>
    </row>
    <row r="27" customFormat="false" ht="12.75" hidden="false" customHeight="false" outlineLevel="0" collapsed="false">
      <c r="A27" s="178" t="s">
        <v>385</v>
      </c>
      <c r="B27" s="179" t="n">
        <v>5</v>
      </c>
      <c r="C27" s="180" t="n">
        <v>0.0488376654684544</v>
      </c>
      <c r="D27" s="179" t="n">
        <v>19</v>
      </c>
      <c r="E27" s="180" t="n">
        <v>0.179788038134575</v>
      </c>
      <c r="F27" s="180" t="n">
        <v>280</v>
      </c>
      <c r="G27" s="179" t="n">
        <v>9</v>
      </c>
      <c r="H27" s="180" t="n">
        <v>0.0448184832930565</v>
      </c>
      <c r="I27" s="179" t="n">
        <v>37</v>
      </c>
      <c r="J27" s="180" t="n">
        <v>0.178787142038345</v>
      </c>
      <c r="K27" s="180" t="n">
        <v>311.111114501953</v>
      </c>
      <c r="L27" s="181" t="n">
        <v>1.79999995231628</v>
      </c>
      <c r="M27" s="181" t="n">
        <v>1.94736838340759</v>
      </c>
    </row>
    <row r="28" customFormat="false" ht="12.75" hidden="false" customHeight="false" outlineLevel="0" collapsed="false">
      <c r="A28" s="182" t="s">
        <v>386</v>
      </c>
      <c r="B28" s="183" t="n">
        <v>983</v>
      </c>
      <c r="C28" s="180" t="n">
        <v>9.60148429870606</v>
      </c>
      <c r="D28" s="183" t="n">
        <v>1066</v>
      </c>
      <c r="E28" s="180" t="n">
        <v>10.0870552062988</v>
      </c>
      <c r="F28" s="180" t="n">
        <v>8.44354057312012</v>
      </c>
      <c r="G28" s="183" t="n">
        <v>1709</v>
      </c>
      <c r="H28" s="180" t="n">
        <v>8.51053237915039</v>
      </c>
      <c r="I28" s="183" t="n">
        <v>1863</v>
      </c>
      <c r="J28" s="180" t="n">
        <v>9.00217437744141</v>
      </c>
      <c r="K28" s="180" t="n">
        <v>9.01111793518066</v>
      </c>
      <c r="L28" s="184" t="n">
        <v>1.73855543136597</v>
      </c>
      <c r="M28" s="184" t="n">
        <v>1.74765479564667</v>
      </c>
    </row>
    <row r="29" customFormat="false" ht="12.75" hidden="false" customHeight="false" outlineLevel="0" collapsed="false">
      <c r="A29" s="185" t="s">
        <v>163</v>
      </c>
      <c r="B29" s="186" t="n">
        <v>10238</v>
      </c>
      <c r="C29" s="187" t="n">
        <v>100</v>
      </c>
      <c r="D29" s="186" t="n">
        <v>10568</v>
      </c>
      <c r="E29" s="187" t="n">
        <v>100</v>
      </c>
      <c r="F29" s="187" t="n">
        <v>3.22328591346741</v>
      </c>
      <c r="G29" s="186" t="n">
        <v>20081</v>
      </c>
      <c r="H29" s="187" t="n">
        <v>100</v>
      </c>
      <c r="I29" s="186" t="n">
        <v>20695</v>
      </c>
      <c r="J29" s="187" t="n">
        <v>100</v>
      </c>
      <c r="K29" s="187" t="n">
        <v>3.05761671066284</v>
      </c>
      <c r="L29" s="188" t="n">
        <v>1.96141827106476</v>
      </c>
      <c r="M29" s="188" t="n">
        <v>1.958270192146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0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60</v>
      </c>
      <c r="C8" s="180" t="n">
        <v>1.42314994335175</v>
      </c>
      <c r="D8" s="179" t="n">
        <v>85</v>
      </c>
      <c r="E8" s="180" t="n">
        <v>2.02573871612549</v>
      </c>
      <c r="F8" s="180" t="n">
        <v>41.6666679382324</v>
      </c>
      <c r="G8" s="179" t="n">
        <v>68</v>
      </c>
      <c r="H8" s="180" t="n">
        <v>1.2844729423523</v>
      </c>
      <c r="I8" s="179" t="n">
        <v>102</v>
      </c>
      <c r="J8" s="180" t="n">
        <v>1.97177648544312</v>
      </c>
      <c r="K8" s="180" t="n">
        <v>50</v>
      </c>
      <c r="L8" s="181" t="n">
        <v>1.13333332538605</v>
      </c>
      <c r="M8" s="181" t="n">
        <v>1.20000004768372</v>
      </c>
    </row>
    <row r="9" customFormat="false" ht="12.75" hidden="false" customHeight="false" outlineLevel="0" collapsed="false">
      <c r="A9" s="178" t="s">
        <v>367</v>
      </c>
      <c r="B9" s="179" t="n">
        <v>8</v>
      </c>
      <c r="C9" s="180" t="n">
        <v>0.189753323793411</v>
      </c>
      <c r="D9" s="179" t="n">
        <v>19</v>
      </c>
      <c r="E9" s="180" t="n">
        <v>0.452812194824219</v>
      </c>
      <c r="F9" s="180" t="n">
        <v>137.5</v>
      </c>
      <c r="G9" s="179" t="n">
        <v>9</v>
      </c>
      <c r="H9" s="180" t="n">
        <v>0.170003771781921</v>
      </c>
      <c r="I9" s="179" t="n">
        <v>23</v>
      </c>
      <c r="J9" s="180" t="n">
        <v>0.444616287946701</v>
      </c>
      <c r="K9" s="180" t="n">
        <v>155.555557250977</v>
      </c>
      <c r="L9" s="181" t="n">
        <v>1.125</v>
      </c>
      <c r="M9" s="181" t="n">
        <v>1.21052634716034</v>
      </c>
    </row>
    <row r="10" customFormat="false" ht="12.75" hidden="false" customHeight="false" outlineLevel="0" collapsed="false">
      <c r="A10" s="178" t="s">
        <v>368</v>
      </c>
      <c r="B10" s="179" t="n">
        <v>15</v>
      </c>
      <c r="C10" s="180" t="n">
        <v>0.355787485837936</v>
      </c>
      <c r="D10" s="179" t="n">
        <v>18</v>
      </c>
      <c r="E10" s="180" t="n">
        <v>0.428979992866516</v>
      </c>
      <c r="F10" s="180" t="n">
        <v>20</v>
      </c>
      <c r="G10" s="179" t="n">
        <v>36</v>
      </c>
      <c r="H10" s="180" t="n">
        <v>0.680015087127686</v>
      </c>
      <c r="I10" s="179" t="n">
        <v>46</v>
      </c>
      <c r="J10" s="180" t="n">
        <v>0.889232575893402</v>
      </c>
      <c r="K10" s="180" t="n">
        <v>27.7777786254883</v>
      </c>
      <c r="L10" s="181" t="n">
        <v>2.40000009536743</v>
      </c>
      <c r="M10" s="181" t="n">
        <v>2.55555558204651</v>
      </c>
    </row>
    <row r="11" customFormat="false" ht="12.75" hidden="false" customHeight="false" outlineLevel="0" collapsed="false">
      <c r="A11" s="178" t="s">
        <v>369</v>
      </c>
      <c r="B11" s="179" t="n">
        <v>37</v>
      </c>
      <c r="C11" s="180" t="n">
        <v>0.877609133720398</v>
      </c>
      <c r="D11" s="179" t="n">
        <v>20</v>
      </c>
      <c r="E11" s="180" t="n">
        <v>0.476644426584244</v>
      </c>
      <c r="F11" s="180" t="n">
        <v>-45.9459457397461</v>
      </c>
      <c r="G11" s="179" t="n">
        <v>45</v>
      </c>
      <c r="H11" s="180" t="n">
        <v>0.850018918514252</v>
      </c>
      <c r="I11" s="179" t="n">
        <v>21</v>
      </c>
      <c r="J11" s="180" t="n">
        <v>0.405954003334045</v>
      </c>
      <c r="K11" s="180" t="n">
        <v>-53.3333320617676</v>
      </c>
      <c r="L11" s="181" t="n">
        <v>1.2162162065506</v>
      </c>
      <c r="M11" s="181" t="n">
        <v>1.04999995231628</v>
      </c>
    </row>
    <row r="12" customFormat="false" ht="12.75" hidden="false" customHeight="false" outlineLevel="0" collapsed="false">
      <c r="A12" s="178" t="s">
        <v>370</v>
      </c>
      <c r="B12" s="179" t="n">
        <v>161</v>
      </c>
      <c r="C12" s="180" t="n">
        <v>3.81878566741943</v>
      </c>
      <c r="D12" s="179" t="n">
        <v>152</v>
      </c>
      <c r="E12" s="180" t="n">
        <v>3.62249755859375</v>
      </c>
      <c r="F12" s="180" t="n">
        <v>-5.59006214141846</v>
      </c>
      <c r="G12" s="179" t="n">
        <v>230</v>
      </c>
      <c r="H12" s="180" t="n">
        <v>4.34454107284546</v>
      </c>
      <c r="I12" s="179" t="n">
        <v>192</v>
      </c>
      <c r="J12" s="180" t="n">
        <v>3.71157932281494</v>
      </c>
      <c r="K12" s="180" t="n">
        <v>-16.5217399597168</v>
      </c>
      <c r="L12" s="181" t="n">
        <v>1.42857146263123</v>
      </c>
      <c r="M12" s="181" t="n">
        <v>1.26315784454346</v>
      </c>
    </row>
    <row r="13" customFormat="false" ht="12.75" hidden="false" customHeight="false" outlineLevel="0" collapsed="false">
      <c r="A13" s="178" t="s">
        <v>371</v>
      </c>
      <c r="B13" s="179" t="n">
        <v>643</v>
      </c>
      <c r="C13" s="180" t="n">
        <v>15.2514228820801</v>
      </c>
      <c r="D13" s="179" t="n">
        <v>579</v>
      </c>
      <c r="E13" s="180" t="n">
        <v>13.7988557815552</v>
      </c>
      <c r="F13" s="180" t="n">
        <v>-9.95334339141846</v>
      </c>
      <c r="G13" s="179" t="n">
        <v>756</v>
      </c>
      <c r="H13" s="180" t="n">
        <v>14.2803173065186</v>
      </c>
      <c r="I13" s="179" t="n">
        <v>683</v>
      </c>
      <c r="J13" s="180" t="n">
        <v>13.2031707763672</v>
      </c>
      <c r="K13" s="180" t="n">
        <v>-9.65608501434326</v>
      </c>
      <c r="L13" s="181" t="n">
        <v>1.17573869228363</v>
      </c>
      <c r="M13" s="181" t="n">
        <v>1.17962002754211</v>
      </c>
    </row>
    <row r="14" customFormat="false" ht="12.75" hidden="false" customHeight="false" outlineLevel="0" collapsed="false">
      <c r="A14" s="178" t="s">
        <v>372</v>
      </c>
      <c r="B14" s="179" t="n">
        <v>28</v>
      </c>
      <c r="C14" s="180" t="n">
        <v>0.664136648178101</v>
      </c>
      <c r="D14" s="179" t="n">
        <v>50</v>
      </c>
      <c r="E14" s="180" t="n">
        <v>1.19161105155945</v>
      </c>
      <c r="F14" s="180" t="n">
        <v>78.5714263916016</v>
      </c>
      <c r="G14" s="179" t="n">
        <v>81</v>
      </c>
      <c r="H14" s="180" t="n">
        <v>1.53003394603729</v>
      </c>
      <c r="I14" s="179" t="n">
        <v>105</v>
      </c>
      <c r="J14" s="180" t="n">
        <v>2.02976989746094</v>
      </c>
      <c r="K14" s="180" t="n">
        <v>29.6296291351318</v>
      </c>
      <c r="L14" s="181" t="n">
        <v>2.89285707473755</v>
      </c>
      <c r="M14" s="181" t="n">
        <v>2.09999990463257</v>
      </c>
    </row>
    <row r="15" customFormat="false" ht="12.75" hidden="false" customHeight="false" outlineLevel="0" collapsed="false">
      <c r="A15" s="178" t="s">
        <v>373</v>
      </c>
      <c r="B15" s="179" t="n">
        <v>802</v>
      </c>
      <c r="C15" s="180" t="n">
        <v>19.0227699279785</v>
      </c>
      <c r="D15" s="179" t="n">
        <v>690</v>
      </c>
      <c r="E15" s="180" t="n">
        <v>16.4442329406738</v>
      </c>
      <c r="F15" s="180" t="n">
        <v>-13.9650869369507</v>
      </c>
      <c r="G15" s="179" t="n">
        <v>973</v>
      </c>
      <c r="H15" s="180" t="n">
        <v>18.3792972564697</v>
      </c>
      <c r="I15" s="179" t="n">
        <v>814</v>
      </c>
      <c r="J15" s="180" t="n">
        <v>15.7355499267578</v>
      </c>
      <c r="K15" s="180" t="n">
        <v>-16.3412132263184</v>
      </c>
      <c r="L15" s="181" t="n">
        <v>1.2132169008255</v>
      </c>
      <c r="M15" s="181" t="n">
        <v>1.17971014976501</v>
      </c>
    </row>
    <row r="16" customFormat="false" ht="12.75" hidden="false" customHeight="false" outlineLevel="0" collapsed="false">
      <c r="A16" s="178" t="s">
        <v>374</v>
      </c>
      <c r="B16" s="179" t="n">
        <v>241</v>
      </c>
      <c r="C16" s="180" t="n">
        <v>5.71631860733032</v>
      </c>
      <c r="D16" s="179" t="n">
        <v>204</v>
      </c>
      <c r="E16" s="180" t="n">
        <v>4.8617730140686</v>
      </c>
      <c r="F16" s="180" t="n">
        <v>-15.3526973724365</v>
      </c>
      <c r="G16" s="179" t="n">
        <v>265</v>
      </c>
      <c r="H16" s="180" t="n">
        <v>5.00566673278809</v>
      </c>
      <c r="I16" s="179" t="n">
        <v>231</v>
      </c>
      <c r="J16" s="180" t="n">
        <v>4.46549367904663</v>
      </c>
      <c r="K16" s="180" t="n">
        <v>-12.8301887512207</v>
      </c>
      <c r="L16" s="181" t="n">
        <v>1.09958505630493</v>
      </c>
      <c r="M16" s="181" t="n">
        <v>1.13235294818878</v>
      </c>
    </row>
    <row r="17" customFormat="false" ht="12.75" hidden="false" customHeight="false" outlineLevel="0" collapsed="false">
      <c r="A17" s="178" t="s">
        <v>375</v>
      </c>
      <c r="B17" s="179" t="n">
        <v>604</v>
      </c>
      <c r="C17" s="180" t="n">
        <v>14.3263759613037</v>
      </c>
      <c r="D17" s="179" t="n">
        <v>633</v>
      </c>
      <c r="E17" s="180" t="n">
        <v>15.0857963562012</v>
      </c>
      <c r="F17" s="180" t="n">
        <v>4.80132436752319</v>
      </c>
      <c r="G17" s="179" t="n">
        <v>738</v>
      </c>
      <c r="H17" s="180" t="n">
        <v>13.9403095245361</v>
      </c>
      <c r="I17" s="179" t="n">
        <v>828</v>
      </c>
      <c r="J17" s="180" t="n">
        <v>16.0061855316162</v>
      </c>
      <c r="K17" s="180" t="n">
        <v>12.1951217651367</v>
      </c>
      <c r="L17" s="181" t="n">
        <v>1.22185432910919</v>
      </c>
      <c r="M17" s="181" t="n">
        <v>1.30805683135986</v>
      </c>
    </row>
    <row r="18" customFormat="false" ht="12.75" hidden="false" customHeight="false" outlineLevel="0" collapsed="false">
      <c r="A18" s="178" t="s">
        <v>376</v>
      </c>
      <c r="B18" s="179" t="n">
        <v>114</v>
      </c>
      <c r="C18" s="180" t="n">
        <v>2.70398473739624</v>
      </c>
      <c r="D18" s="179" t="n">
        <v>119</v>
      </c>
      <c r="E18" s="180" t="n">
        <v>2.83603429794312</v>
      </c>
      <c r="F18" s="180" t="n">
        <v>4.38596487045288</v>
      </c>
      <c r="G18" s="179" t="n">
        <v>150</v>
      </c>
      <c r="H18" s="180" t="n">
        <v>2.83339619636536</v>
      </c>
      <c r="I18" s="179" t="n">
        <v>139</v>
      </c>
      <c r="J18" s="180" t="n">
        <v>2.6870288848877</v>
      </c>
      <c r="K18" s="180" t="n">
        <v>-7.33333349227905</v>
      </c>
      <c r="L18" s="181" t="n">
        <v>1.31578946113586</v>
      </c>
      <c r="M18" s="181" t="n">
        <v>1.16806721687317</v>
      </c>
    </row>
    <row r="19" customFormat="false" ht="12.75" hidden="false" customHeight="false" outlineLevel="0" collapsed="false">
      <c r="A19" s="178" t="s">
        <v>377</v>
      </c>
      <c r="B19" s="179" t="n">
        <v>10</v>
      </c>
      <c r="C19" s="180" t="n">
        <v>0.237191647291183</v>
      </c>
      <c r="D19" s="179" t="n">
        <v>11</v>
      </c>
      <c r="E19" s="180" t="n">
        <v>0.262154430150986</v>
      </c>
      <c r="F19" s="180" t="n">
        <v>10</v>
      </c>
      <c r="G19" s="179" t="n">
        <v>12</v>
      </c>
      <c r="H19" s="180" t="n">
        <v>0.22667171061039</v>
      </c>
      <c r="I19" s="179" t="n">
        <v>23</v>
      </c>
      <c r="J19" s="180" t="n">
        <v>0.444616287946701</v>
      </c>
      <c r="K19" s="180" t="n">
        <v>91.6666641235352</v>
      </c>
      <c r="L19" s="181" t="n">
        <v>1.20000004768372</v>
      </c>
      <c r="M19" s="181" t="n">
        <v>2.09090900421143</v>
      </c>
    </row>
    <row r="20" customFormat="false" ht="12.75" hidden="false" customHeight="false" outlineLevel="0" collapsed="false">
      <c r="A20" s="178" t="s">
        <v>378</v>
      </c>
      <c r="B20" s="179" t="n">
        <v>260</v>
      </c>
      <c r="C20" s="180" t="n">
        <v>6.16698312759399</v>
      </c>
      <c r="D20" s="179" t="n">
        <v>256</v>
      </c>
      <c r="E20" s="180" t="n">
        <v>6.10104846954346</v>
      </c>
      <c r="F20" s="180" t="n">
        <v>-1.53846156597137</v>
      </c>
      <c r="G20" s="179" t="n">
        <v>329</v>
      </c>
      <c r="H20" s="180" t="n">
        <v>6.21458244323731</v>
      </c>
      <c r="I20" s="179" t="n">
        <v>342</v>
      </c>
      <c r="J20" s="180" t="n">
        <v>6.61125087738037</v>
      </c>
      <c r="K20" s="180" t="n">
        <v>3.95136785507202</v>
      </c>
      <c r="L20" s="181" t="n">
        <v>1.26538467407227</v>
      </c>
      <c r="M20" s="181" t="n">
        <v>1.3359375</v>
      </c>
    </row>
    <row r="21" customFormat="false" ht="12.75" hidden="false" customHeight="false" outlineLevel="0" collapsed="false">
      <c r="A21" s="178" t="s">
        <v>379</v>
      </c>
      <c r="B21" s="179" t="n">
        <v>62</v>
      </c>
      <c r="C21" s="180" t="n">
        <v>1.47058820724487</v>
      </c>
      <c r="D21" s="179" t="n">
        <v>83</v>
      </c>
      <c r="E21" s="180" t="n">
        <v>1.97807431221008</v>
      </c>
      <c r="F21" s="180" t="n">
        <v>33.8709678649902</v>
      </c>
      <c r="G21" s="179" t="n">
        <v>80</v>
      </c>
      <c r="H21" s="180" t="n">
        <v>1.51114463806152</v>
      </c>
      <c r="I21" s="179" t="n">
        <v>93</v>
      </c>
      <c r="J21" s="180" t="n">
        <v>1.79779624938965</v>
      </c>
      <c r="K21" s="180" t="n">
        <v>16.25</v>
      </c>
      <c r="L21" s="181" t="n">
        <v>1.29032254219055</v>
      </c>
      <c r="M21" s="181" t="n">
        <v>1.12048196792603</v>
      </c>
    </row>
    <row r="22" customFormat="false" ht="12.75" hidden="false" customHeight="false" outlineLevel="0" collapsed="false">
      <c r="A22" s="178" t="s">
        <v>380</v>
      </c>
      <c r="B22" s="179" t="n">
        <v>17</v>
      </c>
      <c r="C22" s="180" t="n">
        <v>0.403225809335709</v>
      </c>
      <c r="D22" s="179" t="n">
        <v>17</v>
      </c>
      <c r="E22" s="180" t="n">
        <v>0.405147761106491</v>
      </c>
      <c r="F22" s="180" t="n">
        <v>0</v>
      </c>
      <c r="G22" s="179" t="n">
        <v>22</v>
      </c>
      <c r="H22" s="180" t="n">
        <v>0.415564775466919</v>
      </c>
      <c r="I22" s="179" t="n">
        <v>25</v>
      </c>
      <c r="J22" s="180" t="n">
        <v>0.483278572559357</v>
      </c>
      <c r="K22" s="180" t="n">
        <v>13.6363639831543</v>
      </c>
      <c r="L22" s="181" t="n">
        <v>1.29411768913269</v>
      </c>
      <c r="M22" s="181" t="n">
        <v>1.47058820724487</v>
      </c>
    </row>
    <row r="23" customFormat="false" ht="12.75" hidden="false" customHeight="false" outlineLevel="0" collapsed="false">
      <c r="A23" s="178" t="s">
        <v>381</v>
      </c>
      <c r="B23" s="179" t="n">
        <v>61</v>
      </c>
      <c r="C23" s="180" t="n">
        <v>1.44686901569366</v>
      </c>
      <c r="D23" s="179" t="n">
        <v>47</v>
      </c>
      <c r="E23" s="180" t="n">
        <v>1.12011444568634</v>
      </c>
      <c r="F23" s="180" t="n">
        <v>-22.9508190155029</v>
      </c>
      <c r="G23" s="179" t="n">
        <v>91</v>
      </c>
      <c r="H23" s="180" t="n">
        <v>1.71892714500427</v>
      </c>
      <c r="I23" s="179" t="n">
        <v>57</v>
      </c>
      <c r="J23" s="180" t="n">
        <v>1.1018750667572</v>
      </c>
      <c r="K23" s="180" t="n">
        <v>-37.3626365661621</v>
      </c>
      <c r="L23" s="181" t="n">
        <v>1.49180328845978</v>
      </c>
      <c r="M23" s="181" t="n">
        <v>1.21276593208313</v>
      </c>
    </row>
    <row r="24" customFormat="false" ht="12.75" hidden="false" customHeight="false" outlineLevel="0" collapsed="false">
      <c r="A24" s="178" t="s">
        <v>382</v>
      </c>
      <c r="B24" s="179" t="n">
        <v>614</v>
      </c>
      <c r="C24" s="180" t="n">
        <v>14.5635671615601</v>
      </c>
      <c r="D24" s="179" t="n">
        <v>735</v>
      </c>
      <c r="E24" s="180" t="n">
        <v>17.5166816711426</v>
      </c>
      <c r="F24" s="180" t="n">
        <v>19.7068405151367</v>
      </c>
      <c r="G24" s="179" t="n">
        <v>752</v>
      </c>
      <c r="H24" s="180" t="n">
        <v>14.2047605514526</v>
      </c>
      <c r="I24" s="179" t="n">
        <v>832</v>
      </c>
      <c r="J24" s="180" t="n">
        <v>16.0835113525391</v>
      </c>
      <c r="K24" s="180" t="n">
        <v>10.638298034668</v>
      </c>
      <c r="L24" s="181" t="n">
        <v>1.22475564479828</v>
      </c>
      <c r="M24" s="181" t="n">
        <v>1.1319727897644</v>
      </c>
    </row>
    <row r="25" customFormat="false" ht="12.75" hidden="false" customHeight="false" outlineLevel="0" collapsed="false">
      <c r="A25" s="178" t="s">
        <v>383</v>
      </c>
      <c r="B25" s="179" t="n">
        <v>42</v>
      </c>
      <c r="C25" s="180" t="n">
        <v>0.996204912662506</v>
      </c>
      <c r="D25" s="179" t="n">
        <v>33</v>
      </c>
      <c r="E25" s="180" t="n">
        <v>0.78646332025528</v>
      </c>
      <c r="F25" s="180" t="n">
        <v>-21.4285717010498</v>
      </c>
      <c r="G25" s="179" t="n">
        <v>66</v>
      </c>
      <c r="H25" s="180" t="n">
        <v>1.24669432640076</v>
      </c>
      <c r="I25" s="179" t="n">
        <v>45</v>
      </c>
      <c r="J25" s="180" t="n">
        <v>0.869901418685913</v>
      </c>
      <c r="K25" s="180" t="n">
        <v>-31.8181819915772</v>
      </c>
      <c r="L25" s="181" t="n">
        <v>1.57142853736877</v>
      </c>
      <c r="M25" s="181" t="n">
        <v>1.36363637447357</v>
      </c>
    </row>
    <row r="26" customFormat="false" ht="12.75" hidden="false" customHeight="false" outlineLevel="0" collapsed="false">
      <c r="A26" s="178" t="s">
        <v>384</v>
      </c>
      <c r="B26" s="179" t="n">
        <v>112</v>
      </c>
      <c r="C26" s="180" t="n">
        <v>2.6565465927124</v>
      </c>
      <c r="D26" s="179" t="n">
        <v>93</v>
      </c>
      <c r="E26" s="180" t="n">
        <v>2.21639657020569</v>
      </c>
      <c r="F26" s="180" t="n">
        <v>-16.9642848968506</v>
      </c>
      <c r="G26" s="179" t="n">
        <v>140</v>
      </c>
      <c r="H26" s="180" t="n">
        <v>2.64450311660767</v>
      </c>
      <c r="I26" s="179" t="n">
        <v>99</v>
      </c>
      <c r="J26" s="180" t="n">
        <v>1.91378307342529</v>
      </c>
      <c r="K26" s="180" t="n">
        <v>-29.2857151031494</v>
      </c>
      <c r="L26" s="181" t="n">
        <v>1.25</v>
      </c>
      <c r="M26" s="181" t="n">
        <v>1.06451618671417</v>
      </c>
    </row>
    <row r="27" customFormat="false" ht="12.75" hidden="false" customHeight="false" outlineLevel="0" collapsed="false">
      <c r="A27" s="178" t="s">
        <v>385</v>
      </c>
      <c r="B27" s="179" t="n">
        <v>5</v>
      </c>
      <c r="C27" s="180" t="n">
        <v>0.118595823645592</v>
      </c>
      <c r="D27" s="179" t="n">
        <v>2</v>
      </c>
      <c r="E27" s="180" t="n">
        <v>0.0476644411683083</v>
      </c>
      <c r="F27" s="180" t="n">
        <v>-60</v>
      </c>
      <c r="G27" s="179" t="n">
        <v>5</v>
      </c>
      <c r="H27" s="180" t="n">
        <v>0.0944465398788452</v>
      </c>
      <c r="I27" s="179" t="n">
        <v>2</v>
      </c>
      <c r="J27" s="180" t="n">
        <v>0.0386622846126556</v>
      </c>
      <c r="K27" s="180" t="n">
        <v>-60</v>
      </c>
      <c r="L27" s="181" t="n">
        <v>1</v>
      </c>
      <c r="M27" s="181" t="n">
        <v>1</v>
      </c>
    </row>
    <row r="28" customFormat="false" ht="12.75" hidden="false" customHeight="false" outlineLevel="0" collapsed="false">
      <c r="A28" s="182" t="s">
        <v>386</v>
      </c>
      <c r="B28" s="183" t="n">
        <v>320</v>
      </c>
      <c r="C28" s="180" t="n">
        <v>7.59013271331787</v>
      </c>
      <c r="D28" s="183" t="n">
        <v>350</v>
      </c>
      <c r="E28" s="180" t="n">
        <v>8.34127712249756</v>
      </c>
      <c r="F28" s="180" t="n">
        <v>9.375</v>
      </c>
      <c r="G28" s="183" t="n">
        <v>446</v>
      </c>
      <c r="H28" s="180" t="n">
        <v>8.42463207244873</v>
      </c>
      <c r="I28" s="183" t="n">
        <v>471</v>
      </c>
      <c r="J28" s="180" t="n">
        <v>9.10496807098389</v>
      </c>
      <c r="K28" s="180" t="n">
        <v>5.60538101196289</v>
      </c>
      <c r="L28" s="184" t="n">
        <v>1.39374995231628</v>
      </c>
      <c r="M28" s="184" t="n">
        <v>1.34571433067322</v>
      </c>
    </row>
    <row r="29" customFormat="false" ht="12.75" hidden="false" customHeight="false" outlineLevel="0" collapsed="false">
      <c r="A29" s="185" t="s">
        <v>163</v>
      </c>
      <c r="B29" s="186" t="n">
        <v>4216</v>
      </c>
      <c r="C29" s="187" t="n">
        <v>100</v>
      </c>
      <c r="D29" s="186" t="n">
        <v>4196</v>
      </c>
      <c r="E29" s="187" t="n">
        <v>100</v>
      </c>
      <c r="F29" s="187" t="n">
        <v>-0.474383294582367</v>
      </c>
      <c r="G29" s="186" t="n">
        <v>5294</v>
      </c>
      <c r="H29" s="187" t="n">
        <v>100</v>
      </c>
      <c r="I29" s="186" t="n">
        <v>5173</v>
      </c>
      <c r="J29" s="187" t="n">
        <v>100</v>
      </c>
      <c r="K29" s="187" t="n">
        <v>-2.28560638427734</v>
      </c>
      <c r="L29" s="188" t="n">
        <v>1.25569260120392</v>
      </c>
      <c r="M29" s="188" t="n">
        <v>1.23284077644348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1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485</v>
      </c>
      <c r="C8" s="180" t="n">
        <v>1.61898720264435</v>
      </c>
      <c r="D8" s="179" t="n">
        <v>555</v>
      </c>
      <c r="E8" s="180" t="n">
        <v>1.76274418830872</v>
      </c>
      <c r="F8" s="180" t="n">
        <v>14.4329900741577</v>
      </c>
      <c r="G8" s="179" t="n">
        <v>839</v>
      </c>
      <c r="H8" s="180" t="n">
        <v>1.52748191356659</v>
      </c>
      <c r="I8" s="179" t="n">
        <v>853</v>
      </c>
      <c r="J8" s="180" t="n">
        <v>1.53701996803284</v>
      </c>
      <c r="K8" s="180" t="n">
        <v>1.66865313053131</v>
      </c>
      <c r="L8" s="181" t="n">
        <v>1.72989690303803</v>
      </c>
      <c r="M8" s="181" t="n">
        <v>1.53693687915802</v>
      </c>
    </row>
    <row r="9" customFormat="false" ht="12.75" hidden="false" customHeight="false" outlineLevel="0" collapsed="false">
      <c r="A9" s="178" t="s">
        <v>367</v>
      </c>
      <c r="B9" s="179" t="n">
        <v>142</v>
      </c>
      <c r="C9" s="180" t="n">
        <v>0.474012762308121</v>
      </c>
      <c r="D9" s="179" t="n">
        <v>224</v>
      </c>
      <c r="E9" s="180" t="n">
        <v>0.711449921131134</v>
      </c>
      <c r="F9" s="180" t="n">
        <v>57.7464790344238</v>
      </c>
      <c r="G9" s="179" t="n">
        <v>253</v>
      </c>
      <c r="H9" s="180" t="n">
        <v>0.460611343383789</v>
      </c>
      <c r="I9" s="179" t="n">
        <v>345</v>
      </c>
      <c r="J9" s="180" t="n">
        <v>0.621655225753784</v>
      </c>
      <c r="K9" s="180" t="n">
        <v>36.3636360168457</v>
      </c>
      <c r="L9" s="181" t="n">
        <v>1.78169012069702</v>
      </c>
      <c r="M9" s="181" t="n">
        <v>1.54017853736877</v>
      </c>
    </row>
    <row r="10" customFormat="false" ht="12.75" hidden="false" customHeight="false" outlineLevel="0" collapsed="false">
      <c r="A10" s="178" t="s">
        <v>368</v>
      </c>
      <c r="B10" s="179" t="n">
        <v>175</v>
      </c>
      <c r="C10" s="180" t="n">
        <v>0.584170639514923</v>
      </c>
      <c r="D10" s="179" t="n">
        <v>158</v>
      </c>
      <c r="E10" s="180" t="n">
        <v>0.501826286315918</v>
      </c>
      <c r="F10" s="180" t="n">
        <v>-9.7142858505249</v>
      </c>
      <c r="G10" s="179" t="n">
        <v>243</v>
      </c>
      <c r="H10" s="180" t="n">
        <v>0.442405372858048</v>
      </c>
      <c r="I10" s="179" t="n">
        <v>254</v>
      </c>
      <c r="J10" s="180" t="n">
        <v>0.457682400941849</v>
      </c>
      <c r="K10" s="180" t="n">
        <v>4.52674913406372</v>
      </c>
      <c r="L10" s="181" t="n">
        <v>1.38857138156891</v>
      </c>
      <c r="M10" s="181" t="n">
        <v>1.60759496688843</v>
      </c>
    </row>
    <row r="11" customFormat="false" ht="12.75" hidden="false" customHeight="false" outlineLevel="0" collapsed="false">
      <c r="A11" s="178" t="s">
        <v>369</v>
      </c>
      <c r="B11" s="179" t="n">
        <v>528</v>
      </c>
      <c r="C11" s="180" t="n">
        <v>1.76252627372742</v>
      </c>
      <c r="D11" s="179" t="n">
        <v>544</v>
      </c>
      <c r="E11" s="180" t="n">
        <v>1.72780692577362</v>
      </c>
      <c r="F11" s="180" t="n">
        <v>3.03030300140381</v>
      </c>
      <c r="G11" s="179" t="n">
        <v>1338</v>
      </c>
      <c r="H11" s="180" t="n">
        <v>2.43596053123474</v>
      </c>
      <c r="I11" s="179" t="n">
        <v>1189</v>
      </c>
      <c r="J11" s="180" t="n">
        <v>2.14245820045471</v>
      </c>
      <c r="K11" s="180" t="n">
        <v>-11.1360235214233</v>
      </c>
      <c r="L11" s="181" t="n">
        <v>2.53409099578857</v>
      </c>
      <c r="M11" s="181" t="n">
        <v>2.18566179275513</v>
      </c>
    </row>
    <row r="12" customFormat="false" ht="12.75" hidden="false" customHeight="false" outlineLevel="0" collapsed="false">
      <c r="A12" s="178" t="s">
        <v>370</v>
      </c>
      <c r="B12" s="179" t="n">
        <v>2789</v>
      </c>
      <c r="C12" s="180" t="n">
        <v>9.31001091003418</v>
      </c>
      <c r="D12" s="179" t="n">
        <v>2613</v>
      </c>
      <c r="E12" s="180" t="n">
        <v>8.29919052124023</v>
      </c>
      <c r="F12" s="180" t="n">
        <v>-6.31050539016724</v>
      </c>
      <c r="G12" s="179" t="n">
        <v>6014</v>
      </c>
      <c r="H12" s="180" t="n">
        <v>10.9490776062012</v>
      </c>
      <c r="I12" s="179" t="n">
        <v>5805</v>
      </c>
      <c r="J12" s="180" t="n">
        <v>10.4600248336792</v>
      </c>
      <c r="K12" s="180" t="n">
        <v>-3.47522449493408</v>
      </c>
      <c r="L12" s="181" t="n">
        <v>2.15632843971252</v>
      </c>
      <c r="M12" s="181" t="n">
        <v>2.22158432006836</v>
      </c>
    </row>
    <row r="13" customFormat="false" ht="12.75" hidden="false" customHeight="false" outlineLevel="0" collapsed="false">
      <c r="A13" s="178" t="s">
        <v>371</v>
      </c>
      <c r="B13" s="179" t="n">
        <v>2616</v>
      </c>
      <c r="C13" s="180" t="n">
        <v>8.73251628875732</v>
      </c>
      <c r="D13" s="179" t="n">
        <v>2991</v>
      </c>
      <c r="E13" s="180" t="n">
        <v>9.4997615814209</v>
      </c>
      <c r="F13" s="180" t="n">
        <v>14.3348627090454</v>
      </c>
      <c r="G13" s="179" t="n">
        <v>3739</v>
      </c>
      <c r="H13" s="180" t="n">
        <v>6.80721664428711</v>
      </c>
      <c r="I13" s="179" t="n">
        <v>4071</v>
      </c>
      <c r="J13" s="180" t="n">
        <v>7.33553171157837</v>
      </c>
      <c r="K13" s="180" t="n">
        <v>8.87937927246094</v>
      </c>
      <c r="L13" s="181" t="n">
        <v>1.4292813539505</v>
      </c>
      <c r="M13" s="181" t="n">
        <v>1.36108326911926</v>
      </c>
    </row>
    <row r="14" customFormat="false" ht="12.75" hidden="false" customHeight="false" outlineLevel="0" collapsed="false">
      <c r="A14" s="178" t="s">
        <v>372</v>
      </c>
      <c r="B14" s="179" t="n">
        <v>507</v>
      </c>
      <c r="C14" s="180" t="n">
        <v>1.69242584705353</v>
      </c>
      <c r="D14" s="179" t="n">
        <v>551</v>
      </c>
      <c r="E14" s="180" t="n">
        <v>1.75003969669342</v>
      </c>
      <c r="F14" s="180" t="n">
        <v>8.67850112915039</v>
      </c>
      <c r="G14" s="179" t="n">
        <v>845</v>
      </c>
      <c r="H14" s="180" t="n">
        <v>1.53840553760529</v>
      </c>
      <c r="I14" s="179" t="n">
        <v>842</v>
      </c>
      <c r="J14" s="180" t="n">
        <v>1.51719915866852</v>
      </c>
      <c r="K14" s="180" t="n">
        <v>-0.355029582977295</v>
      </c>
      <c r="L14" s="181" t="n">
        <v>1.66666662693024</v>
      </c>
      <c r="M14" s="181" t="n">
        <v>1.52813065052032</v>
      </c>
    </row>
    <row r="15" customFormat="false" ht="12.75" hidden="false" customHeight="false" outlineLevel="0" collapsed="false">
      <c r="A15" s="178" t="s">
        <v>373</v>
      </c>
      <c r="B15" s="179" t="n">
        <v>3905</v>
      </c>
      <c r="C15" s="180" t="n">
        <v>13.0353507995605</v>
      </c>
      <c r="D15" s="179" t="n">
        <v>4183</v>
      </c>
      <c r="E15" s="180" t="n">
        <v>13.2856912612915</v>
      </c>
      <c r="F15" s="180" t="n">
        <v>7.11907815933228</v>
      </c>
      <c r="G15" s="179" t="n">
        <v>6922</v>
      </c>
      <c r="H15" s="180" t="n">
        <v>12.6021814346313</v>
      </c>
      <c r="I15" s="179" t="n">
        <v>6879</v>
      </c>
      <c r="J15" s="180" t="n">
        <v>12.3952646255493</v>
      </c>
      <c r="K15" s="180" t="n">
        <v>-0.621207714080811</v>
      </c>
      <c r="L15" s="181" t="n">
        <v>1.77259922027588</v>
      </c>
      <c r="M15" s="181" t="n">
        <v>1.64451348781586</v>
      </c>
    </row>
    <row r="16" customFormat="false" ht="12.75" hidden="false" customHeight="false" outlineLevel="0" collapsed="false">
      <c r="A16" s="178" t="s">
        <v>374</v>
      </c>
      <c r="B16" s="179" t="n">
        <v>1572</v>
      </c>
      <c r="C16" s="180" t="n">
        <v>5.24752140045166</v>
      </c>
      <c r="D16" s="179" t="n">
        <v>1578</v>
      </c>
      <c r="E16" s="180" t="n">
        <v>5.0119104385376</v>
      </c>
      <c r="F16" s="180" t="n">
        <v>0.381679385900497</v>
      </c>
      <c r="G16" s="179" t="n">
        <v>2635</v>
      </c>
      <c r="H16" s="180" t="n">
        <v>4.79727649688721</v>
      </c>
      <c r="I16" s="179" t="n">
        <v>2464</v>
      </c>
      <c r="J16" s="180" t="n">
        <v>4.43987941741943</v>
      </c>
      <c r="K16" s="180" t="n">
        <v>-6.48956346511841</v>
      </c>
      <c r="L16" s="181" t="n">
        <v>1.67620861530304</v>
      </c>
      <c r="M16" s="181" t="n">
        <v>1.56147027015686</v>
      </c>
    </row>
    <row r="17" customFormat="false" ht="12.75" hidden="false" customHeight="false" outlineLevel="0" collapsed="false">
      <c r="A17" s="178" t="s">
        <v>375</v>
      </c>
      <c r="B17" s="179" t="n">
        <v>5232</v>
      </c>
      <c r="C17" s="180" t="n">
        <v>17.4650325775147</v>
      </c>
      <c r="D17" s="179" t="n">
        <v>5538</v>
      </c>
      <c r="E17" s="180" t="n">
        <v>17.5893287658691</v>
      </c>
      <c r="F17" s="180" t="n">
        <v>5.84862375259399</v>
      </c>
      <c r="G17" s="179" t="n">
        <v>8330</v>
      </c>
      <c r="H17" s="180" t="n">
        <v>15.1655836105347</v>
      </c>
      <c r="I17" s="179" t="n">
        <v>8517</v>
      </c>
      <c r="J17" s="180" t="n">
        <v>15.3467750549316</v>
      </c>
      <c r="K17" s="180" t="n">
        <v>2.24489784240723</v>
      </c>
      <c r="L17" s="181" t="n">
        <v>1.592125415802</v>
      </c>
      <c r="M17" s="181" t="n">
        <v>1.53791987895966</v>
      </c>
    </row>
    <row r="18" customFormat="false" ht="12.75" hidden="false" customHeight="false" outlineLevel="0" collapsed="false">
      <c r="A18" s="178" t="s">
        <v>376</v>
      </c>
      <c r="B18" s="179" t="n">
        <v>729</v>
      </c>
      <c r="C18" s="180" t="n">
        <v>2.43348789215088</v>
      </c>
      <c r="D18" s="179" t="n">
        <v>684</v>
      </c>
      <c r="E18" s="180" t="n">
        <v>2.17246317863464</v>
      </c>
      <c r="F18" s="180" t="n">
        <v>-6.17283964157105</v>
      </c>
      <c r="G18" s="179" t="n">
        <v>1209</v>
      </c>
      <c r="H18" s="180" t="n">
        <v>2.20110321044922</v>
      </c>
      <c r="I18" s="179" t="n">
        <v>1088</v>
      </c>
      <c r="J18" s="180" t="n">
        <v>1.9604663848877</v>
      </c>
      <c r="K18" s="180" t="n">
        <v>-10.0082712173462</v>
      </c>
      <c r="L18" s="181" t="n">
        <v>1.65843617916107</v>
      </c>
      <c r="M18" s="181" t="n">
        <v>1.59064328670502</v>
      </c>
    </row>
    <row r="19" customFormat="false" ht="12.75" hidden="false" customHeight="false" outlineLevel="0" collapsed="false">
      <c r="A19" s="178" t="s">
        <v>377</v>
      </c>
      <c r="B19" s="179" t="n">
        <v>95</v>
      </c>
      <c r="C19" s="180" t="n">
        <v>0.317121207714081</v>
      </c>
      <c r="D19" s="179" t="n">
        <v>84</v>
      </c>
      <c r="E19" s="180" t="n">
        <v>0.266793698072433</v>
      </c>
      <c r="F19" s="180" t="n">
        <v>-11.5789470672607</v>
      </c>
      <c r="G19" s="179" t="n">
        <v>154</v>
      </c>
      <c r="H19" s="180" t="n">
        <v>0.280372142791748</v>
      </c>
      <c r="I19" s="179" t="n">
        <v>159</v>
      </c>
      <c r="J19" s="180" t="n">
        <v>0.286501973867416</v>
      </c>
      <c r="K19" s="180" t="n">
        <v>3.2467532157898</v>
      </c>
      <c r="L19" s="181" t="n">
        <v>1.62105262279511</v>
      </c>
      <c r="M19" s="181" t="n">
        <v>1.89285719394684</v>
      </c>
    </row>
    <row r="20" customFormat="false" ht="12.75" hidden="false" customHeight="false" outlineLevel="0" collapsed="false">
      <c r="A20" s="178" t="s">
        <v>378</v>
      </c>
      <c r="B20" s="179" t="n">
        <v>2211</v>
      </c>
      <c r="C20" s="180" t="n">
        <v>7.38057899475098</v>
      </c>
      <c r="D20" s="179" t="n">
        <v>2663</v>
      </c>
      <c r="E20" s="180" t="n">
        <v>8.45799541473389</v>
      </c>
      <c r="F20" s="180" t="n">
        <v>20.4432392120361</v>
      </c>
      <c r="G20" s="179" t="n">
        <v>3271</v>
      </c>
      <c r="H20" s="180" t="n">
        <v>5.95517683029175</v>
      </c>
      <c r="I20" s="179" t="n">
        <v>4279</v>
      </c>
      <c r="J20" s="180" t="n">
        <v>7.71032667160034</v>
      </c>
      <c r="K20" s="180" t="n">
        <v>30.8162631988525</v>
      </c>
      <c r="L20" s="181" t="n">
        <v>1.47942101955414</v>
      </c>
      <c r="M20" s="181" t="n">
        <v>1.60683441162109</v>
      </c>
    </row>
    <row r="21" customFormat="false" ht="12.75" hidden="false" customHeight="false" outlineLevel="0" collapsed="false">
      <c r="A21" s="178" t="s">
        <v>379</v>
      </c>
      <c r="B21" s="179" t="n">
        <v>987</v>
      </c>
      <c r="C21" s="180" t="n">
        <v>3.29472231864929</v>
      </c>
      <c r="D21" s="179" t="n">
        <v>995</v>
      </c>
      <c r="E21" s="180" t="n">
        <v>3.1602349281311</v>
      </c>
      <c r="F21" s="180" t="n">
        <v>0.810536980628967</v>
      </c>
      <c r="G21" s="179" t="n">
        <v>1928</v>
      </c>
      <c r="H21" s="180" t="n">
        <v>3.51011347770691</v>
      </c>
      <c r="I21" s="179" t="n">
        <v>1939</v>
      </c>
      <c r="J21" s="180" t="n">
        <v>3.49388265609741</v>
      </c>
      <c r="K21" s="180" t="n">
        <v>0.57053941488266</v>
      </c>
      <c r="L21" s="181" t="n">
        <v>1.95339417457581</v>
      </c>
      <c r="M21" s="181" t="n">
        <v>1.94874370098114</v>
      </c>
    </row>
    <row r="22" customFormat="false" ht="12.75" hidden="false" customHeight="false" outlineLevel="0" collapsed="false">
      <c r="A22" s="178" t="s">
        <v>380</v>
      </c>
      <c r="B22" s="179" t="n">
        <v>482</v>
      </c>
      <c r="C22" s="180" t="n">
        <v>1.60897290706635</v>
      </c>
      <c r="D22" s="179" t="n">
        <v>375</v>
      </c>
      <c r="E22" s="180" t="n">
        <v>1.19104337692261</v>
      </c>
      <c r="F22" s="180" t="n">
        <v>-22.1991710662842</v>
      </c>
      <c r="G22" s="179" t="n">
        <v>1237</v>
      </c>
      <c r="H22" s="180" t="n">
        <v>2.25207996368408</v>
      </c>
      <c r="I22" s="179" t="n">
        <v>627</v>
      </c>
      <c r="J22" s="180" t="n">
        <v>1.12979078292847</v>
      </c>
      <c r="K22" s="180" t="n">
        <v>-49.3128547668457</v>
      </c>
      <c r="L22" s="181" t="n">
        <v>2.56639003753662</v>
      </c>
      <c r="M22" s="181" t="n">
        <v>1.67200005054474</v>
      </c>
    </row>
    <row r="23" customFormat="false" ht="12.75" hidden="false" customHeight="false" outlineLevel="0" collapsed="false">
      <c r="A23" s="178" t="s">
        <v>381</v>
      </c>
      <c r="B23" s="179" t="n">
        <v>739</v>
      </c>
      <c r="C23" s="180" t="n">
        <v>2.46686911582947</v>
      </c>
      <c r="D23" s="179" t="n">
        <v>890</v>
      </c>
      <c r="E23" s="180" t="n">
        <v>2.82674288749695</v>
      </c>
      <c r="F23" s="180" t="n">
        <v>20.4330177307129</v>
      </c>
      <c r="G23" s="179" t="n">
        <v>1716</v>
      </c>
      <c r="H23" s="180" t="n">
        <v>3.1241466999054</v>
      </c>
      <c r="I23" s="179" t="n">
        <v>2162</v>
      </c>
      <c r="J23" s="180" t="n">
        <v>3.89570617675781</v>
      </c>
      <c r="K23" s="180" t="n">
        <v>25.9906768798828</v>
      </c>
      <c r="L23" s="181" t="n">
        <v>2.32205677032471</v>
      </c>
      <c r="M23" s="181" t="n">
        <v>2.42921352386475</v>
      </c>
    </row>
    <row r="24" customFormat="false" ht="12.75" hidden="false" customHeight="false" outlineLevel="0" collapsed="false">
      <c r="A24" s="178" t="s">
        <v>382</v>
      </c>
      <c r="B24" s="179" t="n">
        <v>3427</v>
      </c>
      <c r="C24" s="180" t="n">
        <v>11.4397306442261</v>
      </c>
      <c r="D24" s="179" t="n">
        <v>3585</v>
      </c>
      <c r="E24" s="180" t="n">
        <v>11.3863744735718</v>
      </c>
      <c r="F24" s="180" t="n">
        <v>4.61044645309448</v>
      </c>
      <c r="G24" s="179" t="n">
        <v>8298</v>
      </c>
      <c r="H24" s="180" t="n">
        <v>15.1073246002197</v>
      </c>
      <c r="I24" s="179" t="n">
        <v>8230</v>
      </c>
      <c r="J24" s="180" t="n">
        <v>14.8296308517456</v>
      </c>
      <c r="K24" s="180" t="n">
        <v>-0.819474577903748</v>
      </c>
      <c r="L24" s="181" t="n">
        <v>2.42135977745056</v>
      </c>
      <c r="M24" s="181" t="n">
        <v>2.29567646980286</v>
      </c>
    </row>
    <row r="25" customFormat="false" ht="12.75" hidden="false" customHeight="false" outlineLevel="0" collapsed="false">
      <c r="A25" s="178" t="s">
        <v>383</v>
      </c>
      <c r="B25" s="179" t="n">
        <v>211</v>
      </c>
      <c r="C25" s="180" t="n">
        <v>0.704342901706696</v>
      </c>
      <c r="D25" s="179" t="n">
        <v>243</v>
      </c>
      <c r="E25" s="180" t="n">
        <v>0.771796107292175</v>
      </c>
      <c r="F25" s="180" t="n">
        <v>15.1658763885498</v>
      </c>
      <c r="G25" s="179" t="n">
        <v>453</v>
      </c>
      <c r="H25" s="180" t="n">
        <v>0.8247309923172</v>
      </c>
      <c r="I25" s="179" t="n">
        <v>402</v>
      </c>
      <c r="J25" s="180" t="n">
        <v>0.724363505840302</v>
      </c>
      <c r="K25" s="180" t="n">
        <v>-11.2582778930664</v>
      </c>
      <c r="L25" s="181" t="n">
        <v>2.14691948890686</v>
      </c>
      <c r="M25" s="181" t="n">
        <v>1.65432095527649</v>
      </c>
    </row>
    <row r="26" customFormat="false" ht="12.75" hidden="false" customHeight="false" outlineLevel="0" collapsed="false">
      <c r="A26" s="178" t="s">
        <v>384</v>
      </c>
      <c r="B26" s="179" t="n">
        <v>746</v>
      </c>
      <c r="C26" s="180" t="n">
        <v>2.49023604393005</v>
      </c>
      <c r="D26" s="179" t="n">
        <v>830</v>
      </c>
      <c r="E26" s="180" t="n">
        <v>2.63617587089539</v>
      </c>
      <c r="F26" s="180" t="n">
        <v>11.2600536346436</v>
      </c>
      <c r="G26" s="179" t="n">
        <v>1429</v>
      </c>
      <c r="H26" s="180" t="n">
        <v>2.60163497924805</v>
      </c>
      <c r="I26" s="179" t="n">
        <v>1640</v>
      </c>
      <c r="J26" s="180" t="n">
        <v>2.9551146030426</v>
      </c>
      <c r="K26" s="180" t="n">
        <v>14.765570640564</v>
      </c>
      <c r="L26" s="181" t="n">
        <v>1.91554963588715</v>
      </c>
      <c r="M26" s="181" t="n">
        <v>1.97590363025665</v>
      </c>
    </row>
    <row r="27" customFormat="false" ht="12.75" hidden="false" customHeight="false" outlineLevel="0" collapsed="false">
      <c r="A27" s="178" t="s">
        <v>385</v>
      </c>
      <c r="B27" s="179" t="n">
        <v>51</v>
      </c>
      <c r="C27" s="180" t="n">
        <v>0.17024402320385</v>
      </c>
      <c r="D27" s="179" t="n">
        <v>67</v>
      </c>
      <c r="E27" s="180" t="n">
        <v>0.212799742817879</v>
      </c>
      <c r="F27" s="180" t="n">
        <v>31.3725490570068</v>
      </c>
      <c r="G27" s="179" t="n">
        <v>82</v>
      </c>
      <c r="H27" s="180" t="n">
        <v>0.149289056658745</v>
      </c>
      <c r="I27" s="179" t="n">
        <v>100</v>
      </c>
      <c r="J27" s="180" t="n">
        <v>0.180189922451973</v>
      </c>
      <c r="K27" s="180" t="n">
        <v>21.9512195587158</v>
      </c>
      <c r="L27" s="181" t="n">
        <v>1.60784316062927</v>
      </c>
      <c r="M27" s="181" t="n">
        <v>1.49253726005554</v>
      </c>
    </row>
    <row r="28" customFormat="false" ht="12.75" hidden="false" customHeight="false" outlineLevel="0" collapsed="false">
      <c r="A28" s="182" t="s">
        <v>386</v>
      </c>
      <c r="B28" s="183" t="n">
        <v>2328</v>
      </c>
      <c r="C28" s="180" t="n">
        <v>7.7711386680603</v>
      </c>
      <c r="D28" s="183" t="n">
        <v>2134</v>
      </c>
      <c r="E28" s="180" t="n">
        <v>6.77783060073853</v>
      </c>
      <c r="F28" s="180" t="n">
        <v>-8.3333330154419</v>
      </c>
      <c r="G28" s="183" t="n">
        <v>3992</v>
      </c>
      <c r="H28" s="180" t="n">
        <v>7.2678279876709</v>
      </c>
      <c r="I28" s="183" t="n">
        <v>3652</v>
      </c>
      <c r="J28" s="180" t="n">
        <v>6.58053588867188</v>
      </c>
      <c r="K28" s="180" t="n">
        <v>-8.51703453063965</v>
      </c>
      <c r="L28" s="184" t="n">
        <v>1.71477663516998</v>
      </c>
      <c r="M28" s="184" t="n">
        <v>1.7113401889801</v>
      </c>
    </row>
    <row r="29" customFormat="false" ht="12.75" hidden="false" customHeight="false" outlineLevel="0" collapsed="false">
      <c r="A29" s="185" t="s">
        <v>163</v>
      </c>
      <c r="B29" s="186" t="n">
        <v>29957</v>
      </c>
      <c r="C29" s="187" t="n">
        <v>100</v>
      </c>
      <c r="D29" s="186" t="n">
        <v>31485</v>
      </c>
      <c r="E29" s="187" t="n">
        <v>100</v>
      </c>
      <c r="F29" s="187" t="n">
        <v>5.1006441116333</v>
      </c>
      <c r="G29" s="186" t="n">
        <v>54927</v>
      </c>
      <c r="H29" s="187" t="n">
        <v>100</v>
      </c>
      <c r="I29" s="186" t="n">
        <v>55497</v>
      </c>
      <c r="J29" s="187" t="n">
        <v>100</v>
      </c>
      <c r="K29" s="187" t="n">
        <v>1.03774094581604</v>
      </c>
      <c r="L29" s="188" t="n">
        <v>1.8335280418396</v>
      </c>
      <c r="M29" s="188" t="n">
        <v>1.76264882087708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2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6</v>
      </c>
      <c r="C8" s="180" t="n">
        <v>0.913241982460022</v>
      </c>
      <c r="D8" s="179" t="n">
        <v>4</v>
      </c>
      <c r="E8" s="180" t="n">
        <v>0.633914411067963</v>
      </c>
      <c r="F8" s="180" t="n">
        <v>-33.3333320617676</v>
      </c>
      <c r="G8" s="179" t="n">
        <v>8</v>
      </c>
      <c r="H8" s="180" t="n">
        <v>0.742115020751953</v>
      </c>
      <c r="I8" s="179" t="n">
        <v>4</v>
      </c>
      <c r="J8" s="180" t="n">
        <v>0.253004431724548</v>
      </c>
      <c r="K8" s="180" t="n">
        <v>-50</v>
      </c>
      <c r="L8" s="181" t="n">
        <v>1.33333337306976</v>
      </c>
      <c r="M8" s="181" t="n">
        <v>1</v>
      </c>
    </row>
    <row r="9" customFormat="false" ht="12.75" hidden="false" customHeight="false" outlineLevel="0" collapsed="false">
      <c r="A9" s="178" t="s">
        <v>367</v>
      </c>
      <c r="B9" s="179" t="n">
        <v>2</v>
      </c>
      <c r="C9" s="180" t="n">
        <v>0.304414004087448</v>
      </c>
      <c r="D9" s="179" t="n">
        <v>3</v>
      </c>
      <c r="E9" s="180" t="n">
        <v>0.475435823202133</v>
      </c>
      <c r="F9" s="180" t="n">
        <v>50</v>
      </c>
      <c r="G9" s="179" t="n">
        <v>2</v>
      </c>
      <c r="H9" s="180" t="n">
        <v>0.185528755187988</v>
      </c>
      <c r="I9" s="179" t="n">
        <v>25</v>
      </c>
      <c r="J9" s="180" t="n">
        <v>1.58127772808075</v>
      </c>
      <c r="K9" s="180" t="n">
        <v>1150</v>
      </c>
      <c r="L9" s="181" t="n">
        <v>1</v>
      </c>
      <c r="M9" s="181" t="n">
        <v>8.3333330154419</v>
      </c>
    </row>
    <row r="10" customFormat="false" ht="12.75" hidden="false" customHeight="false" outlineLevel="0" collapsed="false">
      <c r="A10" s="178" t="s">
        <v>368</v>
      </c>
      <c r="B10" s="179" t="n">
        <v>0</v>
      </c>
      <c r="C10" s="180" t="s">
        <v>176</v>
      </c>
      <c r="D10" s="179" t="n">
        <v>3</v>
      </c>
      <c r="E10" s="180" t="n">
        <v>0.475435823202133</v>
      </c>
      <c r="F10" s="180" t="s">
        <v>176</v>
      </c>
      <c r="G10" s="179" t="n">
        <v>0</v>
      </c>
      <c r="H10" s="180" t="s">
        <v>176</v>
      </c>
      <c r="I10" s="179" t="n">
        <v>3</v>
      </c>
      <c r="J10" s="180" t="n">
        <v>0.189753323793411</v>
      </c>
      <c r="K10" s="180" t="s">
        <v>176</v>
      </c>
      <c r="L10" s="181" t="s">
        <v>176</v>
      </c>
      <c r="M10" s="181" t="n">
        <v>1</v>
      </c>
    </row>
    <row r="11" customFormat="false" ht="12.75" hidden="false" customHeight="false" outlineLevel="0" collapsed="false">
      <c r="A11" s="178" t="s">
        <v>369</v>
      </c>
      <c r="B11" s="179" t="n">
        <v>1</v>
      </c>
      <c r="C11" s="180" t="n">
        <v>0.152207002043724</v>
      </c>
      <c r="D11" s="179" t="n">
        <v>1</v>
      </c>
      <c r="E11" s="180" t="n">
        <v>0.158478602766991</v>
      </c>
      <c r="F11" s="180" t="n">
        <v>0</v>
      </c>
      <c r="G11" s="179" t="n">
        <v>1</v>
      </c>
      <c r="H11" s="180" t="n">
        <v>0.0927643775939941</v>
      </c>
      <c r="I11" s="179" t="n">
        <v>19</v>
      </c>
      <c r="J11" s="180" t="n">
        <v>1.20177102088928</v>
      </c>
      <c r="K11" s="180" t="n">
        <v>1800</v>
      </c>
      <c r="L11" s="181" t="n">
        <v>1</v>
      </c>
      <c r="M11" s="181" t="n">
        <v>19</v>
      </c>
    </row>
    <row r="12" customFormat="false" ht="12.75" hidden="false" customHeight="false" outlineLevel="0" collapsed="false">
      <c r="A12" s="178" t="s">
        <v>370</v>
      </c>
      <c r="B12" s="179" t="n">
        <v>17</v>
      </c>
      <c r="C12" s="180" t="n">
        <v>2.58751893043518</v>
      </c>
      <c r="D12" s="179" t="n">
        <v>14</v>
      </c>
      <c r="E12" s="180" t="n">
        <v>2.21870040893555</v>
      </c>
      <c r="F12" s="180" t="n">
        <v>-17.6470584869385</v>
      </c>
      <c r="G12" s="179" t="n">
        <v>44</v>
      </c>
      <c r="H12" s="180" t="n">
        <v>4.08163261413574</v>
      </c>
      <c r="I12" s="179" t="n">
        <v>66</v>
      </c>
      <c r="J12" s="180" t="n">
        <v>4.17457294464111</v>
      </c>
      <c r="K12" s="180" t="n">
        <v>50</v>
      </c>
      <c r="L12" s="181" t="n">
        <v>2.58823537826538</v>
      </c>
      <c r="M12" s="181" t="n">
        <v>4.7142858505249</v>
      </c>
    </row>
    <row r="13" customFormat="false" ht="12.75" hidden="false" customHeight="false" outlineLevel="0" collapsed="false">
      <c r="A13" s="178" t="s">
        <v>371</v>
      </c>
      <c r="B13" s="179" t="n">
        <v>95</v>
      </c>
      <c r="C13" s="180" t="n">
        <v>14.4596652984619</v>
      </c>
      <c r="D13" s="179" t="n">
        <v>76</v>
      </c>
      <c r="E13" s="180" t="n">
        <v>12.0443744659424</v>
      </c>
      <c r="F13" s="180" t="n">
        <v>-20</v>
      </c>
      <c r="G13" s="179" t="n">
        <v>114</v>
      </c>
      <c r="H13" s="180" t="n">
        <v>10.5751390457153</v>
      </c>
      <c r="I13" s="179" t="n">
        <v>125</v>
      </c>
      <c r="J13" s="180" t="n">
        <v>7.90638828277588</v>
      </c>
      <c r="K13" s="180" t="n">
        <v>9.6491231918335</v>
      </c>
      <c r="L13" s="181" t="n">
        <v>1.20000004768372</v>
      </c>
      <c r="M13" s="181" t="n">
        <v>1.64473688602448</v>
      </c>
    </row>
    <row r="14" customFormat="false" ht="12.75" hidden="false" customHeight="false" outlineLevel="0" collapsed="false">
      <c r="A14" s="178" t="s">
        <v>372</v>
      </c>
      <c r="B14" s="179" t="n">
        <v>2</v>
      </c>
      <c r="C14" s="180" t="n">
        <v>0.304414004087448</v>
      </c>
      <c r="D14" s="179" t="n">
        <v>12</v>
      </c>
      <c r="E14" s="180" t="n">
        <v>1.90174329280853</v>
      </c>
      <c r="F14" s="180" t="n">
        <v>500</v>
      </c>
      <c r="G14" s="179" t="n">
        <v>4</v>
      </c>
      <c r="H14" s="180" t="n">
        <v>0.371057510375977</v>
      </c>
      <c r="I14" s="179" t="n">
        <v>20</v>
      </c>
      <c r="J14" s="180" t="n">
        <v>1.26502215862274</v>
      </c>
      <c r="K14" s="180" t="n">
        <v>400</v>
      </c>
      <c r="L14" s="181" t="n">
        <v>2</v>
      </c>
      <c r="M14" s="181" t="n">
        <v>1.66666662693024</v>
      </c>
    </row>
    <row r="15" customFormat="false" ht="12.75" hidden="false" customHeight="false" outlineLevel="0" collapsed="false">
      <c r="A15" s="178" t="s">
        <v>373</v>
      </c>
      <c r="B15" s="179" t="n">
        <v>129</v>
      </c>
      <c r="C15" s="180" t="n">
        <v>19.6347026824951</v>
      </c>
      <c r="D15" s="179" t="n">
        <v>43</v>
      </c>
      <c r="E15" s="180" t="n">
        <v>6.81457996368408</v>
      </c>
      <c r="F15" s="180" t="n">
        <v>-66.6666641235352</v>
      </c>
      <c r="G15" s="179" t="n">
        <v>244</v>
      </c>
      <c r="H15" s="180" t="n">
        <v>22.6345081329346</v>
      </c>
      <c r="I15" s="179" t="n">
        <v>46</v>
      </c>
      <c r="J15" s="180" t="n">
        <v>2.90955090522766</v>
      </c>
      <c r="K15" s="180" t="n">
        <v>-81.1475372314453</v>
      </c>
      <c r="L15" s="181" t="n">
        <v>1.89147281646729</v>
      </c>
      <c r="M15" s="181" t="n">
        <v>1.06976747512817</v>
      </c>
    </row>
    <row r="16" customFormat="false" ht="12.75" hidden="false" customHeight="false" outlineLevel="0" collapsed="false">
      <c r="A16" s="178" t="s">
        <v>374</v>
      </c>
      <c r="B16" s="179" t="n">
        <v>36</v>
      </c>
      <c r="C16" s="180" t="n">
        <v>5.47945213317871</v>
      </c>
      <c r="D16" s="179" t="n">
        <v>37</v>
      </c>
      <c r="E16" s="180" t="n">
        <v>5.86370849609375</v>
      </c>
      <c r="F16" s="180" t="n">
        <v>2.77777767181397</v>
      </c>
      <c r="G16" s="179" t="n">
        <v>45</v>
      </c>
      <c r="H16" s="180" t="n">
        <v>4.17439699172974</v>
      </c>
      <c r="I16" s="179" t="n">
        <v>54</v>
      </c>
      <c r="J16" s="180" t="n">
        <v>3.41555976867676</v>
      </c>
      <c r="K16" s="180" t="n">
        <v>20</v>
      </c>
      <c r="L16" s="181" t="n">
        <v>1.25</v>
      </c>
      <c r="M16" s="181" t="n">
        <v>1.45945942401886</v>
      </c>
    </row>
    <row r="17" customFormat="false" ht="12.75" hidden="false" customHeight="false" outlineLevel="0" collapsed="false">
      <c r="A17" s="178" t="s">
        <v>375</v>
      </c>
      <c r="B17" s="179" t="n">
        <v>102</v>
      </c>
      <c r="C17" s="180" t="n">
        <v>15.5251140594482</v>
      </c>
      <c r="D17" s="179" t="n">
        <v>81</v>
      </c>
      <c r="E17" s="180" t="n">
        <v>12.8367671966553</v>
      </c>
      <c r="F17" s="180" t="n">
        <v>-20.5882358551025</v>
      </c>
      <c r="G17" s="179" t="n">
        <v>128</v>
      </c>
      <c r="H17" s="180" t="n">
        <v>11.8738403320313</v>
      </c>
      <c r="I17" s="179" t="n">
        <v>112</v>
      </c>
      <c r="J17" s="180" t="n">
        <v>7.08412408828735</v>
      </c>
      <c r="K17" s="180" t="n">
        <v>-12.5</v>
      </c>
      <c r="L17" s="181" t="n">
        <v>1.25490200519562</v>
      </c>
      <c r="M17" s="181" t="n">
        <v>1.38271605968475</v>
      </c>
    </row>
    <row r="18" customFormat="false" ht="12.75" hidden="false" customHeight="false" outlineLevel="0" collapsed="false">
      <c r="A18" s="178" t="s">
        <v>376</v>
      </c>
      <c r="B18" s="179" t="n">
        <v>7</v>
      </c>
      <c r="C18" s="180" t="n">
        <v>1.06544899940491</v>
      </c>
      <c r="D18" s="179" t="n">
        <v>20</v>
      </c>
      <c r="E18" s="180" t="n">
        <v>3.16957211494446</v>
      </c>
      <c r="F18" s="180" t="n">
        <v>185.714279174805</v>
      </c>
      <c r="G18" s="179" t="n">
        <v>13</v>
      </c>
      <c r="H18" s="180" t="n">
        <v>1.20593690872192</v>
      </c>
      <c r="I18" s="179" t="n">
        <v>26</v>
      </c>
      <c r="J18" s="180" t="n">
        <v>1.64452874660492</v>
      </c>
      <c r="K18" s="180" t="n">
        <v>100</v>
      </c>
      <c r="L18" s="181" t="n">
        <v>1.85714280605316</v>
      </c>
      <c r="M18" s="181" t="n">
        <v>1.29999995231628</v>
      </c>
    </row>
    <row r="19" customFormat="false" ht="12.75" hidden="false" customHeight="false" outlineLevel="0" collapsed="false">
      <c r="A19" s="178" t="s">
        <v>377</v>
      </c>
      <c r="B19" s="179" t="n">
        <v>3</v>
      </c>
      <c r="C19" s="180" t="n">
        <v>0.456620991230011</v>
      </c>
      <c r="D19" s="179" t="n">
        <v>0</v>
      </c>
      <c r="E19" s="180" t="s">
        <v>176</v>
      </c>
      <c r="F19" s="180" t="n">
        <v>-100</v>
      </c>
      <c r="G19" s="179" t="n">
        <v>6</v>
      </c>
      <c r="H19" s="180" t="n">
        <v>0.556586265563965</v>
      </c>
      <c r="I19" s="179" t="n">
        <v>0</v>
      </c>
      <c r="J19" s="180" t="s">
        <v>176</v>
      </c>
      <c r="K19" s="180" t="n">
        <v>-100</v>
      </c>
      <c r="L19" s="181" t="n">
        <v>2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35</v>
      </c>
      <c r="C20" s="180" t="n">
        <v>5.32724523544312</v>
      </c>
      <c r="D20" s="179" t="n">
        <v>23</v>
      </c>
      <c r="E20" s="180" t="n">
        <v>3.64500784873962</v>
      </c>
      <c r="F20" s="180" t="n">
        <v>-34.2857131958008</v>
      </c>
      <c r="G20" s="179" t="n">
        <v>37</v>
      </c>
      <c r="H20" s="180" t="n">
        <v>3.43228197097778</v>
      </c>
      <c r="I20" s="179" t="n">
        <v>25</v>
      </c>
      <c r="J20" s="180" t="n">
        <v>1.58127772808075</v>
      </c>
      <c r="K20" s="180" t="n">
        <v>-32.4324340820313</v>
      </c>
      <c r="L20" s="181" t="n">
        <v>1.05714285373688</v>
      </c>
      <c r="M20" s="181" t="n">
        <v>1.08695650100708</v>
      </c>
    </row>
    <row r="21" customFormat="false" ht="12.75" hidden="false" customHeight="false" outlineLevel="0" collapsed="false">
      <c r="A21" s="178" t="s">
        <v>379</v>
      </c>
      <c r="B21" s="179" t="n">
        <v>6</v>
      </c>
      <c r="C21" s="180" t="n">
        <v>0.913241982460022</v>
      </c>
      <c r="D21" s="179" t="n">
        <v>13</v>
      </c>
      <c r="E21" s="180" t="n">
        <v>2.06022191047668</v>
      </c>
      <c r="F21" s="180" t="n">
        <v>116.666664123535</v>
      </c>
      <c r="G21" s="179" t="n">
        <v>6</v>
      </c>
      <c r="H21" s="180" t="n">
        <v>0.556586265563965</v>
      </c>
      <c r="I21" s="179" t="n">
        <v>38</v>
      </c>
      <c r="J21" s="180" t="n">
        <v>2.40354204177856</v>
      </c>
      <c r="K21" s="180" t="n">
        <v>533.333312988281</v>
      </c>
      <c r="L21" s="181" t="n">
        <v>1</v>
      </c>
      <c r="M21" s="181" t="n">
        <v>2.92307686805725</v>
      </c>
    </row>
    <row r="22" customFormat="false" ht="12.75" hidden="false" customHeight="false" outlineLevel="0" collapsed="false">
      <c r="A22" s="178" t="s">
        <v>380</v>
      </c>
      <c r="B22" s="179" t="n">
        <v>0</v>
      </c>
      <c r="C22" s="180" t="s">
        <v>176</v>
      </c>
      <c r="D22" s="179" t="n">
        <v>5</v>
      </c>
      <c r="E22" s="180" t="n">
        <v>0.792393028736115</v>
      </c>
      <c r="F22" s="180" t="s">
        <v>176</v>
      </c>
      <c r="G22" s="179" t="n">
        <v>0</v>
      </c>
      <c r="H22" s="180" t="s">
        <v>176</v>
      </c>
      <c r="I22" s="179" t="n">
        <v>14</v>
      </c>
      <c r="J22" s="180" t="n">
        <v>0.885515511035919</v>
      </c>
      <c r="K22" s="180" t="s">
        <v>176</v>
      </c>
      <c r="L22" s="181" t="s">
        <v>176</v>
      </c>
      <c r="M22" s="181" t="n">
        <v>2.79999995231628</v>
      </c>
    </row>
    <row r="23" customFormat="false" ht="12.75" hidden="false" customHeight="false" outlineLevel="0" collapsed="false">
      <c r="A23" s="178" t="s">
        <v>381</v>
      </c>
      <c r="B23" s="179" t="n">
        <v>4</v>
      </c>
      <c r="C23" s="180" t="n">
        <v>0.608828008174896</v>
      </c>
      <c r="D23" s="179" t="n">
        <v>11</v>
      </c>
      <c r="E23" s="180" t="n">
        <v>1.74326467514038</v>
      </c>
      <c r="F23" s="180" t="n">
        <v>175</v>
      </c>
      <c r="G23" s="179" t="n">
        <v>6</v>
      </c>
      <c r="H23" s="180" t="n">
        <v>0.556586265563965</v>
      </c>
      <c r="I23" s="179" t="n">
        <v>41</v>
      </c>
      <c r="J23" s="180" t="n">
        <v>2.59329533576965</v>
      </c>
      <c r="K23" s="180" t="n">
        <v>583.333312988281</v>
      </c>
      <c r="L23" s="181" t="n">
        <v>1.5</v>
      </c>
      <c r="M23" s="181" t="n">
        <v>3.72727274894714</v>
      </c>
    </row>
    <row r="24" customFormat="false" ht="12.75" hidden="false" customHeight="false" outlineLevel="0" collapsed="false">
      <c r="A24" s="178" t="s">
        <v>382</v>
      </c>
      <c r="B24" s="179" t="n">
        <v>116</v>
      </c>
      <c r="C24" s="180" t="n">
        <v>17.6560115814209</v>
      </c>
      <c r="D24" s="179" t="n">
        <v>214</v>
      </c>
      <c r="E24" s="180" t="n">
        <v>33.914421081543</v>
      </c>
      <c r="F24" s="180" t="n">
        <v>84.4827575683594</v>
      </c>
      <c r="G24" s="179" t="n">
        <v>286</v>
      </c>
      <c r="H24" s="180" t="n">
        <v>26.5306129455566</v>
      </c>
      <c r="I24" s="179" t="n">
        <v>850</v>
      </c>
      <c r="J24" s="180" t="n">
        <v>53.7634391784668</v>
      </c>
      <c r="K24" s="180" t="n">
        <v>197.20280456543</v>
      </c>
      <c r="L24" s="181" t="n">
        <v>2.46551728248596</v>
      </c>
      <c r="M24" s="181" t="n">
        <v>3.97196269035339</v>
      </c>
    </row>
    <row r="25" customFormat="false" ht="12.75" hidden="false" customHeight="false" outlineLevel="0" collapsed="false">
      <c r="A25" s="178" t="s">
        <v>383</v>
      </c>
      <c r="B25" s="179" t="n">
        <v>2</v>
      </c>
      <c r="C25" s="180" t="n">
        <v>0.304414004087448</v>
      </c>
      <c r="D25" s="179" t="n">
        <v>7</v>
      </c>
      <c r="E25" s="180" t="n">
        <v>1.10935020446777</v>
      </c>
      <c r="F25" s="180" t="n">
        <v>250</v>
      </c>
      <c r="G25" s="179" t="n">
        <v>2</v>
      </c>
      <c r="H25" s="180" t="n">
        <v>0.185528755187988</v>
      </c>
      <c r="I25" s="179" t="n">
        <v>7</v>
      </c>
      <c r="J25" s="180" t="n">
        <v>0.44275775551796</v>
      </c>
      <c r="K25" s="180" t="n">
        <v>250</v>
      </c>
      <c r="L25" s="181" t="n">
        <v>1</v>
      </c>
      <c r="M25" s="181" t="n">
        <v>1</v>
      </c>
    </row>
    <row r="26" customFormat="false" ht="12.75" hidden="false" customHeight="false" outlineLevel="0" collapsed="false">
      <c r="A26" s="178" t="s">
        <v>384</v>
      </c>
      <c r="B26" s="179" t="n">
        <v>12</v>
      </c>
      <c r="C26" s="180" t="n">
        <v>1.82648396492004</v>
      </c>
      <c r="D26" s="179" t="n">
        <v>17</v>
      </c>
      <c r="E26" s="180" t="n">
        <v>2.69413638114929</v>
      </c>
      <c r="F26" s="180" t="n">
        <v>41.6666679382324</v>
      </c>
      <c r="G26" s="179" t="n">
        <v>19</v>
      </c>
      <c r="H26" s="180" t="n">
        <v>1.76252317428589</v>
      </c>
      <c r="I26" s="179" t="n">
        <v>35</v>
      </c>
      <c r="J26" s="180" t="n">
        <v>2.21378874778748</v>
      </c>
      <c r="K26" s="180" t="n">
        <v>84.2105255126953</v>
      </c>
      <c r="L26" s="181" t="n">
        <v>1.58333337306976</v>
      </c>
      <c r="M26" s="181" t="n">
        <v>2.05882358551025</v>
      </c>
    </row>
    <row r="27" customFormat="false" ht="12.75" hidden="false" customHeight="false" outlineLevel="0" collapsed="false">
      <c r="A27" s="178" t="s">
        <v>385</v>
      </c>
      <c r="B27" s="179" t="n">
        <v>3</v>
      </c>
      <c r="C27" s="180" t="n">
        <v>0.456620991230011</v>
      </c>
      <c r="D27" s="179" t="n">
        <v>2</v>
      </c>
      <c r="E27" s="180" t="n">
        <v>0.316957205533981</v>
      </c>
      <c r="F27" s="180" t="n">
        <v>-33.3333320617676</v>
      </c>
      <c r="G27" s="179" t="n">
        <v>3</v>
      </c>
      <c r="H27" s="180" t="n">
        <v>0.278293132781982</v>
      </c>
      <c r="I27" s="179" t="n">
        <v>2</v>
      </c>
      <c r="J27" s="180" t="n">
        <v>0.126502215862274</v>
      </c>
      <c r="K27" s="180" t="n">
        <v>-33.3333320617676</v>
      </c>
      <c r="L27" s="181" t="n">
        <v>1</v>
      </c>
      <c r="M27" s="181" t="n">
        <v>1</v>
      </c>
    </row>
    <row r="28" customFormat="false" ht="12.75" hidden="false" customHeight="false" outlineLevel="0" collapsed="false">
      <c r="A28" s="182" t="s">
        <v>386</v>
      </c>
      <c r="B28" s="183" t="n">
        <v>79</v>
      </c>
      <c r="C28" s="180" t="n">
        <v>12.0243530273438</v>
      </c>
      <c r="D28" s="183" t="n">
        <v>45</v>
      </c>
      <c r="E28" s="180" t="n">
        <v>7.13153743743897</v>
      </c>
      <c r="F28" s="180" t="n">
        <v>-43.0379753112793</v>
      </c>
      <c r="G28" s="183" t="n">
        <v>110</v>
      </c>
      <c r="H28" s="180" t="n">
        <v>10.2040815353394</v>
      </c>
      <c r="I28" s="183" t="n">
        <v>69</v>
      </c>
      <c r="J28" s="180" t="n">
        <v>4.36432647705078</v>
      </c>
      <c r="K28" s="180" t="n">
        <v>-37.2727279663086</v>
      </c>
      <c r="L28" s="184" t="n">
        <v>1.39240503311157</v>
      </c>
      <c r="M28" s="184" t="n">
        <v>1.53333330154419</v>
      </c>
    </row>
    <row r="29" customFormat="false" ht="12.75" hidden="false" customHeight="false" outlineLevel="0" collapsed="false">
      <c r="A29" s="185" t="s">
        <v>163</v>
      </c>
      <c r="B29" s="186" t="n">
        <v>657</v>
      </c>
      <c r="C29" s="187" t="n">
        <v>100</v>
      </c>
      <c r="D29" s="186" t="n">
        <v>631</v>
      </c>
      <c r="E29" s="187" t="n">
        <v>100</v>
      </c>
      <c r="F29" s="187" t="n">
        <v>-3.95738196372986</v>
      </c>
      <c r="G29" s="186" t="n">
        <v>1078</v>
      </c>
      <c r="H29" s="187" t="n">
        <v>100</v>
      </c>
      <c r="I29" s="186" t="n">
        <v>1581</v>
      </c>
      <c r="J29" s="187" t="n">
        <v>100</v>
      </c>
      <c r="K29" s="187" t="n">
        <v>46.6604804992676</v>
      </c>
      <c r="L29" s="188" t="n">
        <v>1.6407915353775</v>
      </c>
      <c r="M29" s="188" t="n">
        <v>2.5055468082428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7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3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1</v>
      </c>
      <c r="C8" s="180" t="n">
        <v>0.852713167667389</v>
      </c>
      <c r="D8" s="179" t="n">
        <v>5</v>
      </c>
      <c r="E8" s="180" t="n">
        <v>0.568181812763214</v>
      </c>
      <c r="F8" s="180" t="n">
        <v>-54.5454559326172</v>
      </c>
      <c r="G8" s="179" t="n">
        <v>19</v>
      </c>
      <c r="H8" s="180" t="n">
        <v>0.737577617168427</v>
      </c>
      <c r="I8" s="179" t="n">
        <v>14</v>
      </c>
      <c r="J8" s="180" t="n">
        <v>0.703517615795136</v>
      </c>
      <c r="K8" s="180" t="n">
        <v>-26.3157901763916</v>
      </c>
      <c r="L8" s="181" t="n">
        <v>1.72727274894714</v>
      </c>
      <c r="M8" s="181" t="n">
        <v>2.79999995231628</v>
      </c>
    </row>
    <row r="9" customFormat="false" ht="12.75" hidden="false" customHeight="false" outlineLevel="0" collapsed="false">
      <c r="A9" s="178" t="s">
        <v>367</v>
      </c>
      <c r="B9" s="179" t="n">
        <v>2</v>
      </c>
      <c r="C9" s="180" t="n">
        <v>0.155038759112358</v>
      </c>
      <c r="D9" s="179" t="n">
        <v>10</v>
      </c>
      <c r="E9" s="180" t="n">
        <v>1.13636362552643</v>
      </c>
      <c r="F9" s="180" t="n">
        <v>400</v>
      </c>
      <c r="G9" s="179" t="n">
        <v>2</v>
      </c>
      <c r="H9" s="180" t="n">
        <v>0.077639751136303</v>
      </c>
      <c r="I9" s="179" t="n">
        <v>18</v>
      </c>
      <c r="J9" s="180" t="n">
        <v>0.904522597789764</v>
      </c>
      <c r="K9" s="180" t="n">
        <v>800</v>
      </c>
      <c r="L9" s="181" t="n">
        <v>1</v>
      </c>
      <c r="M9" s="181" t="n">
        <v>1.79999995231628</v>
      </c>
    </row>
    <row r="10" customFormat="false" ht="12.75" hidden="false" customHeight="false" outlineLevel="0" collapsed="false">
      <c r="A10" s="178" t="s">
        <v>368</v>
      </c>
      <c r="B10" s="179" t="n">
        <v>6</v>
      </c>
      <c r="C10" s="180" t="n">
        <v>0.465116292238236</v>
      </c>
      <c r="D10" s="179" t="n">
        <v>8</v>
      </c>
      <c r="E10" s="180" t="n">
        <v>0.909090936183929</v>
      </c>
      <c r="F10" s="180" t="n">
        <v>33.3333320617676</v>
      </c>
      <c r="G10" s="179" t="n">
        <v>16</v>
      </c>
      <c r="H10" s="180" t="n">
        <v>0.621118009090424</v>
      </c>
      <c r="I10" s="179" t="n">
        <v>27</v>
      </c>
      <c r="J10" s="180" t="n">
        <v>1.35678386688232</v>
      </c>
      <c r="K10" s="180" t="n">
        <v>68.75</v>
      </c>
      <c r="L10" s="181" t="n">
        <v>2.66666674613953</v>
      </c>
      <c r="M10" s="181" t="n">
        <v>3.375</v>
      </c>
    </row>
    <row r="11" customFormat="false" ht="12.75" hidden="false" customHeight="false" outlineLevel="0" collapsed="false">
      <c r="A11" s="178" t="s">
        <v>369</v>
      </c>
      <c r="B11" s="179" t="n">
        <v>4</v>
      </c>
      <c r="C11" s="180" t="n">
        <v>0.310077518224716</v>
      </c>
      <c r="D11" s="179" t="n">
        <v>11</v>
      </c>
      <c r="E11" s="180" t="n">
        <v>1.25</v>
      </c>
      <c r="F11" s="180" t="n">
        <v>175</v>
      </c>
      <c r="G11" s="179" t="n">
        <v>4</v>
      </c>
      <c r="H11" s="180" t="n">
        <v>0.155279502272606</v>
      </c>
      <c r="I11" s="179" t="n">
        <v>17</v>
      </c>
      <c r="J11" s="180" t="n">
        <v>0.854271352291107</v>
      </c>
      <c r="K11" s="180" t="n">
        <v>325</v>
      </c>
      <c r="L11" s="181" t="n">
        <v>1</v>
      </c>
      <c r="M11" s="181" t="n">
        <v>1.54545450210571</v>
      </c>
    </row>
    <row r="12" customFormat="false" ht="12.75" hidden="false" customHeight="false" outlineLevel="0" collapsed="false">
      <c r="A12" s="178" t="s">
        <v>370</v>
      </c>
      <c r="B12" s="179" t="n">
        <v>46</v>
      </c>
      <c r="C12" s="180" t="n">
        <v>3.56589150428772</v>
      </c>
      <c r="D12" s="179" t="n">
        <v>29</v>
      </c>
      <c r="E12" s="180" t="n">
        <v>3.29545450210571</v>
      </c>
      <c r="F12" s="180" t="n">
        <v>-36.9565200805664</v>
      </c>
      <c r="G12" s="179" t="n">
        <v>74</v>
      </c>
      <c r="H12" s="180" t="n">
        <v>2.87267088890076</v>
      </c>
      <c r="I12" s="179" t="n">
        <v>46</v>
      </c>
      <c r="J12" s="180" t="n">
        <v>2.31155776977539</v>
      </c>
      <c r="K12" s="180" t="n">
        <v>-37.8378372192383</v>
      </c>
      <c r="L12" s="181" t="n">
        <v>1.60869562625885</v>
      </c>
      <c r="M12" s="181" t="n">
        <v>1.58620691299438</v>
      </c>
    </row>
    <row r="13" customFormat="false" ht="12.75" hidden="false" customHeight="false" outlineLevel="0" collapsed="false">
      <c r="A13" s="178" t="s">
        <v>371</v>
      </c>
      <c r="B13" s="179" t="n">
        <v>190</v>
      </c>
      <c r="C13" s="180" t="n">
        <v>14.7286825180054</v>
      </c>
      <c r="D13" s="179" t="n">
        <v>122</v>
      </c>
      <c r="E13" s="180" t="n">
        <v>13.8636360168457</v>
      </c>
      <c r="F13" s="180" t="n">
        <v>-35.7894744873047</v>
      </c>
      <c r="G13" s="179" t="n">
        <v>470</v>
      </c>
      <c r="H13" s="180" t="n">
        <v>18.2453422546387</v>
      </c>
      <c r="I13" s="179" t="n">
        <v>341</v>
      </c>
      <c r="J13" s="180" t="n">
        <v>17.1356792449951</v>
      </c>
      <c r="K13" s="180" t="n">
        <v>-27.4468078613281</v>
      </c>
      <c r="L13" s="181" t="n">
        <v>2.47368431091309</v>
      </c>
      <c r="M13" s="181" t="n">
        <v>2.79508185386658</v>
      </c>
    </row>
    <row r="14" customFormat="false" ht="12.75" hidden="false" customHeight="false" outlineLevel="0" collapsed="false">
      <c r="A14" s="178" t="s">
        <v>372</v>
      </c>
      <c r="B14" s="179" t="n">
        <v>31</v>
      </c>
      <c r="C14" s="180" t="n">
        <v>2.40310072898865</v>
      </c>
      <c r="D14" s="179" t="n">
        <v>13</v>
      </c>
      <c r="E14" s="180" t="n">
        <v>1.47727274894714</v>
      </c>
      <c r="F14" s="180" t="n">
        <v>-58.0645179748535</v>
      </c>
      <c r="G14" s="179" t="n">
        <v>44</v>
      </c>
      <c r="H14" s="180" t="n">
        <v>1.70807456970215</v>
      </c>
      <c r="I14" s="179" t="n">
        <v>13</v>
      </c>
      <c r="J14" s="180" t="n">
        <v>0.653266310691834</v>
      </c>
      <c r="K14" s="180" t="n">
        <v>-70.4545440673828</v>
      </c>
      <c r="L14" s="181" t="n">
        <v>1.41935479640961</v>
      </c>
      <c r="M14" s="181" t="n">
        <v>1</v>
      </c>
    </row>
    <row r="15" customFormat="false" ht="12.75" hidden="false" customHeight="false" outlineLevel="0" collapsed="false">
      <c r="A15" s="178" t="s">
        <v>373</v>
      </c>
      <c r="B15" s="179" t="n">
        <v>156</v>
      </c>
      <c r="C15" s="180" t="n">
        <v>12.0930233001709</v>
      </c>
      <c r="D15" s="179" t="n">
        <v>120</v>
      </c>
      <c r="E15" s="180" t="n">
        <v>13.6363639831543</v>
      </c>
      <c r="F15" s="180" t="n">
        <v>-23.0769233703613</v>
      </c>
      <c r="G15" s="179" t="n">
        <v>265</v>
      </c>
      <c r="H15" s="180" t="n">
        <v>10.2872667312622</v>
      </c>
      <c r="I15" s="179" t="n">
        <v>218</v>
      </c>
      <c r="J15" s="180" t="n">
        <v>10.9547739028931</v>
      </c>
      <c r="K15" s="180" t="n">
        <v>-17.7358493804932</v>
      </c>
      <c r="L15" s="181" t="n">
        <v>1.6987179517746</v>
      </c>
      <c r="M15" s="181" t="n">
        <v>1.81666672229767</v>
      </c>
    </row>
    <row r="16" customFormat="false" ht="12.75" hidden="false" customHeight="false" outlineLevel="0" collapsed="false">
      <c r="A16" s="178" t="s">
        <v>374</v>
      </c>
      <c r="B16" s="179" t="n">
        <v>78</v>
      </c>
      <c r="C16" s="180" t="n">
        <v>6.04651165008545</v>
      </c>
      <c r="D16" s="179" t="n">
        <v>60</v>
      </c>
      <c r="E16" s="180" t="n">
        <v>6.81818199157715</v>
      </c>
      <c r="F16" s="180" t="n">
        <v>-23.0769233703613</v>
      </c>
      <c r="G16" s="179" t="n">
        <v>130</v>
      </c>
      <c r="H16" s="180" t="n">
        <v>5.04658365249634</v>
      </c>
      <c r="I16" s="179" t="n">
        <v>102</v>
      </c>
      <c r="J16" s="180" t="n">
        <v>5.12562799453735</v>
      </c>
      <c r="K16" s="180" t="n">
        <v>-21.5384616851807</v>
      </c>
      <c r="L16" s="181" t="n">
        <v>1.66666662693024</v>
      </c>
      <c r="M16" s="181" t="n">
        <v>1.70000004768372</v>
      </c>
    </row>
    <row r="17" customFormat="false" ht="12.75" hidden="false" customHeight="false" outlineLevel="0" collapsed="false">
      <c r="A17" s="178" t="s">
        <v>375</v>
      </c>
      <c r="B17" s="179" t="n">
        <v>229</v>
      </c>
      <c r="C17" s="180" t="n">
        <v>17.7519378662109</v>
      </c>
      <c r="D17" s="179" t="n">
        <v>185</v>
      </c>
      <c r="E17" s="180" t="n">
        <v>21.0227279663086</v>
      </c>
      <c r="F17" s="180" t="n">
        <v>-19.2139739990234</v>
      </c>
      <c r="G17" s="179" t="n">
        <v>660</v>
      </c>
      <c r="H17" s="180" t="n">
        <v>25.6211185455322</v>
      </c>
      <c r="I17" s="179" t="n">
        <v>396</v>
      </c>
      <c r="J17" s="180" t="n">
        <v>19.8994979858398</v>
      </c>
      <c r="K17" s="180" t="n">
        <v>-40</v>
      </c>
      <c r="L17" s="181" t="n">
        <v>2.8820960521698</v>
      </c>
      <c r="M17" s="181" t="n">
        <v>2.140540599823</v>
      </c>
    </row>
    <row r="18" customFormat="false" ht="12.75" hidden="false" customHeight="false" outlineLevel="0" collapsed="false">
      <c r="A18" s="178" t="s">
        <v>376</v>
      </c>
      <c r="B18" s="179" t="n">
        <v>56</v>
      </c>
      <c r="C18" s="180" t="n">
        <v>4.34108543395996</v>
      </c>
      <c r="D18" s="179" t="n">
        <v>30</v>
      </c>
      <c r="E18" s="180" t="n">
        <v>3.40909099578857</v>
      </c>
      <c r="F18" s="180" t="n">
        <v>-46.4285697937012</v>
      </c>
      <c r="G18" s="179" t="n">
        <v>104</v>
      </c>
      <c r="H18" s="180" t="n">
        <v>4.03726720809937</v>
      </c>
      <c r="I18" s="179" t="n">
        <v>70</v>
      </c>
      <c r="J18" s="180" t="n">
        <v>3.51758790016174</v>
      </c>
      <c r="K18" s="180" t="n">
        <v>-32.6923065185547</v>
      </c>
      <c r="L18" s="181" t="n">
        <v>1.85714280605316</v>
      </c>
      <c r="M18" s="181" t="n">
        <v>2.33333325386047</v>
      </c>
    </row>
    <row r="19" customFormat="false" ht="12.75" hidden="false" customHeight="false" outlineLevel="0" collapsed="false">
      <c r="A19" s="178" t="s">
        <v>377</v>
      </c>
      <c r="B19" s="179" t="n">
        <v>0</v>
      </c>
      <c r="C19" s="180" t="s">
        <v>176</v>
      </c>
      <c r="D19" s="179" t="n">
        <v>1</v>
      </c>
      <c r="E19" s="180" t="n">
        <v>0.113636367022991</v>
      </c>
      <c r="F19" s="180" t="s">
        <v>176</v>
      </c>
      <c r="G19" s="179" t="n">
        <v>0</v>
      </c>
      <c r="H19" s="180" t="s">
        <v>176</v>
      </c>
      <c r="I19" s="179" t="n">
        <v>2</v>
      </c>
      <c r="J19" s="180" t="n">
        <v>0.100502513349056</v>
      </c>
      <c r="K19" s="180" t="s">
        <v>176</v>
      </c>
      <c r="L19" s="181" t="s">
        <v>176</v>
      </c>
      <c r="M19" s="181" t="n">
        <v>2</v>
      </c>
    </row>
    <row r="20" customFormat="false" ht="12.75" hidden="false" customHeight="false" outlineLevel="0" collapsed="false">
      <c r="A20" s="178" t="s">
        <v>378</v>
      </c>
      <c r="B20" s="179" t="n">
        <v>89</v>
      </c>
      <c r="C20" s="180" t="n">
        <v>6.89922475814819</v>
      </c>
      <c r="D20" s="179" t="n">
        <v>75</v>
      </c>
      <c r="E20" s="180" t="n">
        <v>8.52272701263428</v>
      </c>
      <c r="F20" s="180" t="n">
        <v>-15.7303371429443</v>
      </c>
      <c r="G20" s="179" t="n">
        <v>137</v>
      </c>
      <c r="H20" s="180" t="n">
        <v>5.31832313537598</v>
      </c>
      <c r="I20" s="179" t="n">
        <v>110</v>
      </c>
      <c r="J20" s="180" t="n">
        <v>5.52763795852661</v>
      </c>
      <c r="K20" s="180" t="n">
        <v>-19.708028793335</v>
      </c>
      <c r="L20" s="181" t="n">
        <v>1.53932583332062</v>
      </c>
      <c r="M20" s="181" t="n">
        <v>1.46666669845581</v>
      </c>
    </row>
    <row r="21" customFormat="false" ht="12.75" hidden="false" customHeight="false" outlineLevel="0" collapsed="false">
      <c r="A21" s="178" t="s">
        <v>379</v>
      </c>
      <c r="B21" s="179" t="n">
        <v>29</v>
      </c>
      <c r="C21" s="180" t="n">
        <v>2.24806213378906</v>
      </c>
      <c r="D21" s="179" t="n">
        <v>23</v>
      </c>
      <c r="E21" s="180" t="n">
        <v>2.61363625526428</v>
      </c>
      <c r="F21" s="180" t="n">
        <v>-20.6896553039551</v>
      </c>
      <c r="G21" s="179" t="n">
        <v>54</v>
      </c>
      <c r="H21" s="180" t="n">
        <v>2.09627318382263</v>
      </c>
      <c r="I21" s="179" t="n">
        <v>48</v>
      </c>
      <c r="J21" s="180" t="n">
        <v>2.41206026077271</v>
      </c>
      <c r="K21" s="180" t="n">
        <v>-11.1111106872559</v>
      </c>
      <c r="L21" s="181" t="n">
        <v>1.86206901073456</v>
      </c>
      <c r="M21" s="181" t="n">
        <v>2.08695650100708</v>
      </c>
    </row>
    <row r="22" customFormat="false" ht="12.75" hidden="false" customHeight="false" outlineLevel="0" collapsed="false">
      <c r="A22" s="178" t="s">
        <v>380</v>
      </c>
      <c r="B22" s="179" t="n">
        <v>5</v>
      </c>
      <c r="C22" s="180" t="n">
        <v>0.387596905231476</v>
      </c>
      <c r="D22" s="179" t="n">
        <v>1</v>
      </c>
      <c r="E22" s="180" t="n">
        <v>0.113636367022991</v>
      </c>
      <c r="F22" s="180" t="n">
        <v>-80</v>
      </c>
      <c r="G22" s="179" t="n">
        <v>8</v>
      </c>
      <c r="H22" s="180" t="n">
        <v>0.310559004545212</v>
      </c>
      <c r="I22" s="179" t="n">
        <v>1</v>
      </c>
      <c r="J22" s="180" t="n">
        <v>0.0502512566745281</v>
      </c>
      <c r="K22" s="180" t="n">
        <v>-87.5</v>
      </c>
      <c r="L22" s="181" t="n">
        <v>1.60000002384186</v>
      </c>
      <c r="M22" s="181" t="n">
        <v>1</v>
      </c>
    </row>
    <row r="23" customFormat="false" ht="12.75" hidden="false" customHeight="false" outlineLevel="0" collapsed="false">
      <c r="A23" s="178" t="s">
        <v>381</v>
      </c>
      <c r="B23" s="179" t="n">
        <v>40</v>
      </c>
      <c r="C23" s="180" t="n">
        <v>3.10077524185181</v>
      </c>
      <c r="D23" s="179" t="n">
        <v>20</v>
      </c>
      <c r="E23" s="180" t="n">
        <v>2.27272725105286</v>
      </c>
      <c r="F23" s="180" t="n">
        <v>-50</v>
      </c>
      <c r="G23" s="179" t="n">
        <v>57</v>
      </c>
      <c r="H23" s="180" t="n">
        <v>2.21273303031921</v>
      </c>
      <c r="I23" s="179" t="n">
        <v>28</v>
      </c>
      <c r="J23" s="180" t="n">
        <v>1.40703523159027</v>
      </c>
      <c r="K23" s="180" t="n">
        <v>-50.8771934509277</v>
      </c>
      <c r="L23" s="181" t="n">
        <v>1.42499995231628</v>
      </c>
      <c r="M23" s="181" t="n">
        <v>1.39999997615814</v>
      </c>
    </row>
    <row r="24" customFormat="false" ht="12.75" hidden="false" customHeight="false" outlineLevel="0" collapsed="false">
      <c r="A24" s="178" t="s">
        <v>382</v>
      </c>
      <c r="B24" s="179" t="n">
        <v>179</v>
      </c>
      <c r="C24" s="180" t="n">
        <v>13.8759689331055</v>
      </c>
      <c r="D24" s="179" t="n">
        <v>70</v>
      </c>
      <c r="E24" s="180" t="n">
        <v>7.95454549789429</v>
      </c>
      <c r="F24" s="180" t="n">
        <v>-60.893856048584</v>
      </c>
      <c r="G24" s="179" t="n">
        <v>235</v>
      </c>
      <c r="H24" s="180" t="n">
        <v>9.12267112731934</v>
      </c>
      <c r="I24" s="179" t="n">
        <v>256</v>
      </c>
      <c r="J24" s="180" t="n">
        <v>12.8643217086792</v>
      </c>
      <c r="K24" s="180" t="n">
        <v>8.93617057800293</v>
      </c>
      <c r="L24" s="181" t="n">
        <v>1.31284916400909</v>
      </c>
      <c r="M24" s="181" t="n">
        <v>3.65714287757874</v>
      </c>
    </row>
    <row r="25" customFormat="false" ht="12.75" hidden="false" customHeight="false" outlineLevel="0" collapsed="false">
      <c r="A25" s="178" t="s">
        <v>383</v>
      </c>
      <c r="B25" s="179" t="n">
        <v>21</v>
      </c>
      <c r="C25" s="180" t="n">
        <v>1.6279069185257</v>
      </c>
      <c r="D25" s="179" t="n">
        <v>19</v>
      </c>
      <c r="E25" s="180" t="n">
        <v>2.15909099578857</v>
      </c>
      <c r="F25" s="180" t="n">
        <v>-9.5238094329834</v>
      </c>
      <c r="G25" s="179" t="n">
        <v>59</v>
      </c>
      <c r="H25" s="180" t="n">
        <v>2.29037261009216</v>
      </c>
      <c r="I25" s="179" t="n">
        <v>78</v>
      </c>
      <c r="J25" s="180" t="n">
        <v>3.91959810256958</v>
      </c>
      <c r="K25" s="180" t="n">
        <v>32.2033882141113</v>
      </c>
      <c r="L25" s="181" t="n">
        <v>2.80952382087708</v>
      </c>
      <c r="M25" s="181" t="n">
        <v>4.10526323318481</v>
      </c>
    </row>
    <row r="26" customFormat="false" ht="12.75" hidden="false" customHeight="false" outlineLevel="0" collapsed="false">
      <c r="A26" s="178" t="s">
        <v>384</v>
      </c>
      <c r="B26" s="179" t="n">
        <v>28</v>
      </c>
      <c r="C26" s="180" t="n">
        <v>2.17054271697998</v>
      </c>
      <c r="D26" s="179" t="n">
        <v>13</v>
      </c>
      <c r="E26" s="180" t="n">
        <v>1.47727274894714</v>
      </c>
      <c r="F26" s="180" t="n">
        <v>-53.5714302062988</v>
      </c>
      <c r="G26" s="179" t="n">
        <v>42</v>
      </c>
      <c r="H26" s="180" t="n">
        <v>1.63043475151062</v>
      </c>
      <c r="I26" s="179" t="n">
        <v>19</v>
      </c>
      <c r="J26" s="180" t="n">
        <v>0.954773843288422</v>
      </c>
      <c r="K26" s="180" t="n">
        <v>-54.761905670166</v>
      </c>
      <c r="L26" s="181" t="n">
        <v>1.5</v>
      </c>
      <c r="M26" s="181" t="n">
        <v>1.46153843402863</v>
      </c>
    </row>
    <row r="27" customFormat="false" ht="12.75" hidden="false" customHeight="false" outlineLevel="0" collapsed="false">
      <c r="A27" s="178" t="s">
        <v>385</v>
      </c>
      <c r="B27" s="179" t="n">
        <v>13</v>
      </c>
      <c r="C27" s="180" t="n">
        <v>1.00775194168091</v>
      </c>
      <c r="D27" s="179" t="n">
        <v>9</v>
      </c>
      <c r="E27" s="180" t="n">
        <v>1.02272725105286</v>
      </c>
      <c r="F27" s="180" t="n">
        <v>-30.769229888916</v>
      </c>
      <c r="G27" s="179" t="n">
        <v>13</v>
      </c>
      <c r="H27" s="180" t="n">
        <v>0.504658401012421</v>
      </c>
      <c r="I27" s="179" t="n">
        <v>22</v>
      </c>
      <c r="J27" s="180" t="n">
        <v>1.10552763938904</v>
      </c>
      <c r="K27" s="180" t="n">
        <v>69.2307662963867</v>
      </c>
      <c r="L27" s="181" t="n">
        <v>1</v>
      </c>
      <c r="M27" s="181" t="n">
        <v>2.44444441795349</v>
      </c>
    </row>
    <row r="28" customFormat="false" ht="12.75" hidden="false" customHeight="false" outlineLevel="0" collapsed="false">
      <c r="A28" s="182" t="s">
        <v>386</v>
      </c>
      <c r="B28" s="183" t="n">
        <v>77</v>
      </c>
      <c r="C28" s="180" t="n">
        <v>5.96899223327637</v>
      </c>
      <c r="D28" s="183" t="n">
        <v>56</v>
      </c>
      <c r="E28" s="180" t="n">
        <v>6.36363649368286</v>
      </c>
      <c r="F28" s="180" t="n">
        <v>-27.2727279663086</v>
      </c>
      <c r="G28" s="183" t="n">
        <v>183</v>
      </c>
      <c r="H28" s="180" t="n">
        <v>7.10403728485107</v>
      </c>
      <c r="I28" s="183" t="n">
        <v>164</v>
      </c>
      <c r="J28" s="180" t="n">
        <v>8.24120616912842</v>
      </c>
      <c r="K28" s="180" t="n">
        <v>-10.382513999939</v>
      </c>
      <c r="L28" s="184" t="n">
        <v>2.3766233921051</v>
      </c>
      <c r="M28" s="184" t="n">
        <v>2.92857146263123</v>
      </c>
    </row>
    <row r="29" customFormat="false" ht="12.75" hidden="false" customHeight="false" outlineLevel="0" collapsed="false">
      <c r="A29" s="185" t="s">
        <v>163</v>
      </c>
      <c r="B29" s="186" t="n">
        <v>1290</v>
      </c>
      <c r="C29" s="187" t="n">
        <v>100</v>
      </c>
      <c r="D29" s="186" t="n">
        <v>880</v>
      </c>
      <c r="E29" s="187" t="n">
        <v>100</v>
      </c>
      <c r="F29" s="187" t="n">
        <v>-31.7829456329346</v>
      </c>
      <c r="G29" s="186" t="n">
        <v>2576</v>
      </c>
      <c r="H29" s="187" t="n">
        <v>100</v>
      </c>
      <c r="I29" s="186" t="n">
        <v>1990</v>
      </c>
      <c r="J29" s="187" t="n">
        <v>100</v>
      </c>
      <c r="K29" s="187" t="n">
        <v>-22.7484474182129</v>
      </c>
      <c r="L29" s="188" t="n">
        <v>1.99689924716949</v>
      </c>
      <c r="M29" s="188" t="n">
        <v>2.26136374473572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5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34228</v>
      </c>
      <c r="C6" s="84" t="n">
        <v>70.0560836791992</v>
      </c>
      <c r="D6" s="83" t="n">
        <v>97005</v>
      </c>
      <c r="E6" s="84" t="n">
        <v>61.8733253479004</v>
      </c>
      <c r="F6" s="83" t="n">
        <v>41413</v>
      </c>
      <c r="G6" s="84" t="n">
        <v>72.0890579223633</v>
      </c>
      <c r="H6" s="83" t="n">
        <v>113384</v>
      </c>
      <c r="I6" s="84" t="n">
        <v>64.4333419799805</v>
      </c>
      <c r="J6" s="85" t="n">
        <v>20.9915866851807</v>
      </c>
      <c r="K6" s="85" t="n">
        <v>16.8846969604492</v>
      </c>
      <c r="L6" s="86"/>
    </row>
    <row r="7" customFormat="false" ht="26.25" hidden="false" customHeight="true" outlineLevel="0" collapsed="false">
      <c r="A7" s="87" t="s">
        <v>212</v>
      </c>
      <c r="B7" s="88"/>
      <c r="C7" s="89"/>
      <c r="D7" s="88"/>
      <c r="E7" s="89"/>
      <c r="F7" s="88"/>
      <c r="G7" s="89"/>
      <c r="H7" s="88"/>
      <c r="I7" s="89"/>
      <c r="J7" s="89"/>
      <c r="K7" s="89"/>
      <c r="L7" s="75"/>
    </row>
    <row r="8" customFormat="false" ht="26.25" hidden="false" customHeight="true" outlineLevel="0" collapsed="false">
      <c r="A8" s="87" t="s">
        <v>213</v>
      </c>
      <c r="B8" s="88" t="n">
        <v>15050</v>
      </c>
      <c r="C8" s="89" t="n">
        <v>30.8035526275635</v>
      </c>
      <c r="D8" s="88" t="n">
        <v>48522</v>
      </c>
      <c r="E8" s="89" t="n">
        <v>30.9491004943848</v>
      </c>
      <c r="F8" s="88" t="n">
        <v>18787</v>
      </c>
      <c r="G8" s="89" t="n">
        <v>32.7031860351563</v>
      </c>
      <c r="H8" s="88" t="n">
        <v>56276</v>
      </c>
      <c r="I8" s="89" t="n">
        <v>31.9802703857422</v>
      </c>
      <c r="J8" s="89" t="n">
        <v>24.8305644989014</v>
      </c>
      <c r="K8" s="90" t="n">
        <v>15.9803800582886</v>
      </c>
      <c r="L8" s="75"/>
    </row>
    <row r="9" customFormat="false" ht="26.25" hidden="false" customHeight="true" outlineLevel="0" collapsed="false">
      <c r="A9" s="87" t="s">
        <v>214</v>
      </c>
      <c r="B9" s="88" t="n">
        <v>5370</v>
      </c>
      <c r="C9" s="89" t="n">
        <v>10.9910354614258</v>
      </c>
      <c r="D9" s="88" t="n">
        <v>13203</v>
      </c>
      <c r="E9" s="89" t="n">
        <v>8.42135429382324</v>
      </c>
      <c r="F9" s="88" t="n">
        <v>6559</v>
      </c>
      <c r="G9" s="89" t="n">
        <v>11.41748046875</v>
      </c>
      <c r="H9" s="88" t="n">
        <v>16264</v>
      </c>
      <c r="I9" s="89" t="n">
        <v>9.242431640625</v>
      </c>
      <c r="J9" s="89" t="n">
        <v>22.1415271759033</v>
      </c>
      <c r="K9" s="90" t="n">
        <v>23.1841239929199</v>
      </c>
      <c r="L9" s="75"/>
    </row>
    <row r="10" customFormat="false" ht="26.25" hidden="false" customHeight="true" outlineLevel="0" collapsed="false">
      <c r="A10" s="87" t="s">
        <v>215</v>
      </c>
      <c r="B10" s="88" t="n">
        <v>1086</v>
      </c>
      <c r="C10" s="89" t="n">
        <v>2.2227680683136</v>
      </c>
      <c r="D10" s="88" t="n">
        <v>2842</v>
      </c>
      <c r="E10" s="89" t="n">
        <v>1.81273126602173</v>
      </c>
      <c r="F10" s="88" t="n">
        <v>1214</v>
      </c>
      <c r="G10" s="89" t="n">
        <v>2.11325216293335</v>
      </c>
      <c r="H10" s="88" t="n">
        <v>3179</v>
      </c>
      <c r="I10" s="89" t="n">
        <v>1.80654764175415</v>
      </c>
      <c r="J10" s="89" t="n">
        <v>11.7863721847534</v>
      </c>
      <c r="K10" s="90" t="n">
        <v>11.8578462600708</v>
      </c>
      <c r="L10" s="75"/>
    </row>
    <row r="11" customFormat="false" ht="26.25" hidden="false" customHeight="true" outlineLevel="0" collapsed="false">
      <c r="A11" s="87" t="s">
        <v>216</v>
      </c>
      <c r="B11" s="91"/>
      <c r="C11" s="92"/>
      <c r="D11" s="91"/>
      <c r="E11" s="92"/>
      <c r="F11" s="91"/>
      <c r="G11" s="92"/>
      <c r="H11" s="91"/>
      <c r="I11" s="92"/>
      <c r="J11" s="92"/>
      <c r="K11" s="90"/>
      <c r="L11" s="75"/>
    </row>
    <row r="12" customFormat="false" ht="26.25" hidden="false" customHeight="true" outlineLevel="0" collapsed="false">
      <c r="A12" s="82" t="s">
        <v>217</v>
      </c>
      <c r="B12" s="93" t="n">
        <v>14630</v>
      </c>
      <c r="C12" s="94" t="n">
        <v>29.9439182281494</v>
      </c>
      <c r="D12" s="93" t="n">
        <v>59775</v>
      </c>
      <c r="E12" s="94" t="n">
        <v>38.1266746520996</v>
      </c>
      <c r="F12" s="93" t="n">
        <v>16034</v>
      </c>
      <c r="G12" s="94" t="n">
        <v>27.9109439849854</v>
      </c>
      <c r="H12" s="93" t="n">
        <v>62587</v>
      </c>
      <c r="I12" s="94" t="n">
        <v>35.5666542053223</v>
      </c>
      <c r="J12" s="84" t="n">
        <v>9.59671878814697</v>
      </c>
      <c r="K12" s="85" t="n">
        <v>4.7043080329895</v>
      </c>
      <c r="L12" s="95"/>
    </row>
    <row r="13" customFormat="false" ht="12.75" hidden="false" customHeight="false" outlineLevel="0" collapsed="false">
      <c r="A13" s="96" t="s">
        <v>218</v>
      </c>
      <c r="B13" s="97" t="n">
        <v>1412</v>
      </c>
      <c r="C13" s="98" t="n">
        <v>2.89000773429871</v>
      </c>
      <c r="D13" s="97" t="n">
        <v>5068</v>
      </c>
      <c r="E13" s="98" t="n">
        <v>3.23255515098572</v>
      </c>
      <c r="F13" s="97" t="n">
        <v>1378</v>
      </c>
      <c r="G13" s="98" t="n">
        <v>2.39873266220093</v>
      </c>
      <c r="H13" s="97" t="n">
        <v>5266</v>
      </c>
      <c r="I13" s="98" t="n">
        <v>2.99253845214844</v>
      </c>
      <c r="J13" s="99" t="n">
        <v>-2.40793204307556</v>
      </c>
      <c r="K13" s="99" t="n">
        <v>3.90686655044556</v>
      </c>
      <c r="L13" s="75"/>
    </row>
    <row r="14" customFormat="false" ht="12.75" hidden="false" customHeight="false" outlineLevel="0" collapsed="false">
      <c r="A14" s="100" t="s">
        <v>219</v>
      </c>
      <c r="B14" s="97" t="n">
        <v>492</v>
      </c>
      <c r="C14" s="90" t="n">
        <v>1.00699985027313</v>
      </c>
      <c r="D14" s="97" t="n">
        <v>1124</v>
      </c>
      <c r="E14" s="90" t="n">
        <v>0.71692818403244</v>
      </c>
      <c r="F14" s="97" t="n">
        <v>422</v>
      </c>
      <c r="G14" s="90" t="n">
        <v>0.734590172767639</v>
      </c>
      <c r="H14" s="97" t="n">
        <v>1327</v>
      </c>
      <c r="I14" s="90" t="n">
        <v>0.754101514816284</v>
      </c>
      <c r="J14" s="89" t="n">
        <v>-14.2276420593262</v>
      </c>
      <c r="K14" s="90" t="n">
        <v>18.0604972839355</v>
      </c>
      <c r="L14" s="75"/>
    </row>
    <row r="15" customFormat="false" ht="12.75" hidden="false" customHeight="false" outlineLevel="0" collapsed="false">
      <c r="A15" s="101" t="s">
        <v>220</v>
      </c>
      <c r="B15" s="97" t="n">
        <v>825</v>
      </c>
      <c r="C15" s="90" t="n">
        <v>1.68856692314148</v>
      </c>
      <c r="D15" s="97" t="n">
        <v>2330</v>
      </c>
      <c r="E15" s="90" t="n">
        <v>1.48615896701813</v>
      </c>
      <c r="F15" s="97" t="n">
        <v>1308</v>
      </c>
      <c r="G15" s="90" t="n">
        <v>2.27688121795654</v>
      </c>
      <c r="H15" s="97" t="n">
        <v>3235</v>
      </c>
      <c r="I15" s="90" t="n">
        <v>1.83837103843689</v>
      </c>
      <c r="J15" s="89" t="n">
        <v>58.5454559326172</v>
      </c>
      <c r="K15" s="89" t="n">
        <v>38.8412017822266</v>
      </c>
      <c r="L15" s="75"/>
    </row>
    <row r="16" customFormat="false" ht="12.75" hidden="false" customHeight="false" outlineLevel="0" collapsed="false">
      <c r="A16" s="87" t="s">
        <v>221</v>
      </c>
      <c r="B16" s="97" t="n">
        <v>6545</v>
      </c>
      <c r="C16" s="90" t="n">
        <v>13.3959636688232</v>
      </c>
      <c r="D16" s="97" t="n">
        <v>28636</v>
      </c>
      <c r="E16" s="90" t="n">
        <v>18.2650852203369</v>
      </c>
      <c r="F16" s="97" t="n">
        <v>6845</v>
      </c>
      <c r="G16" s="90" t="n">
        <v>11.9153308868408</v>
      </c>
      <c r="H16" s="97" t="n">
        <v>27699</v>
      </c>
      <c r="I16" s="90" t="n">
        <v>15.7406616210938</v>
      </c>
      <c r="J16" s="89" t="n">
        <v>4.58365154266357</v>
      </c>
      <c r="K16" s="90" t="n">
        <v>-3.2721049785614</v>
      </c>
      <c r="L16" s="75"/>
    </row>
    <row r="17" customFormat="false" ht="12.75" hidden="false" customHeight="false" outlineLevel="0" collapsed="false">
      <c r="A17" s="87" t="s">
        <v>222</v>
      </c>
      <c r="B17" s="97" t="n">
        <v>2208</v>
      </c>
      <c r="C17" s="90" t="n">
        <v>4.51921892166138</v>
      </c>
      <c r="D17" s="97" t="n">
        <v>9910</v>
      </c>
      <c r="E17" s="90" t="n">
        <v>6.32095909118652</v>
      </c>
      <c r="F17" s="97" t="n">
        <v>3072</v>
      </c>
      <c r="G17" s="90" t="n">
        <v>5.34753751754761</v>
      </c>
      <c r="H17" s="97" t="n">
        <v>12966</v>
      </c>
      <c r="I17" s="90" t="n">
        <v>7.36825942993164</v>
      </c>
      <c r="J17" s="89" t="n">
        <v>39.1304359436035</v>
      </c>
      <c r="K17" s="90" t="n">
        <v>30.8375377655029</v>
      </c>
      <c r="L17" s="75"/>
    </row>
    <row r="18" customFormat="false" ht="12.75" hidden="false" customHeight="false" outlineLevel="0" collapsed="false">
      <c r="A18" s="87" t="s">
        <v>223</v>
      </c>
      <c r="B18" s="97" t="n">
        <v>1344</v>
      </c>
      <c r="C18" s="90" t="n">
        <v>2.75082898139954</v>
      </c>
      <c r="D18" s="97" t="n">
        <v>7737</v>
      </c>
      <c r="E18" s="90" t="n">
        <v>4.93494081497192</v>
      </c>
      <c r="F18" s="97" t="n">
        <v>1099</v>
      </c>
      <c r="G18" s="90" t="n">
        <v>1.9130676984787</v>
      </c>
      <c r="H18" s="97" t="n">
        <v>6517</v>
      </c>
      <c r="I18" s="90" t="n">
        <v>3.70345115661621</v>
      </c>
      <c r="J18" s="89" t="n">
        <v>-18.2291660308838</v>
      </c>
      <c r="K18" s="90" t="n">
        <v>-15.768385887146</v>
      </c>
      <c r="L18" s="75"/>
    </row>
    <row r="19" customFormat="false" ht="12.75" hidden="false" customHeight="false" outlineLevel="0" collapsed="false">
      <c r="A19" s="87" t="s">
        <v>224</v>
      </c>
      <c r="B19" s="97"/>
      <c r="C19" s="90"/>
      <c r="D19" s="97"/>
      <c r="E19" s="90"/>
      <c r="F19" s="97"/>
      <c r="G19" s="90"/>
      <c r="H19" s="97"/>
      <c r="I19" s="90"/>
      <c r="J19" s="89"/>
      <c r="K19" s="90"/>
      <c r="L19" s="75"/>
    </row>
    <row r="20" customFormat="false" ht="12.75" hidden="false" customHeight="false" outlineLevel="0" collapsed="false">
      <c r="A20" s="101" t="s">
        <v>225</v>
      </c>
      <c r="B20" s="97"/>
      <c r="C20" s="90"/>
      <c r="D20" s="97"/>
      <c r="E20" s="90"/>
      <c r="F20" s="97"/>
      <c r="G20" s="90"/>
      <c r="H20" s="97"/>
      <c r="I20" s="90"/>
      <c r="J20" s="89"/>
      <c r="K20" s="90"/>
      <c r="L20" s="75"/>
    </row>
    <row r="21" customFormat="false" ht="12.75" hidden="false" customHeight="false" outlineLevel="0" collapsed="false">
      <c r="A21" s="87" t="s">
        <v>226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7</v>
      </c>
      <c r="B22" s="97" t="n">
        <v>0</v>
      </c>
      <c r="C22" s="90" t="s">
        <v>176</v>
      </c>
      <c r="D22" s="97" t="n">
        <v>0</v>
      </c>
      <c r="E22" s="90" t="s">
        <v>176</v>
      </c>
      <c r="F22" s="97" t="n">
        <v>0</v>
      </c>
      <c r="G22" s="90" t="s">
        <v>176</v>
      </c>
      <c r="H22" s="97" t="n">
        <v>0</v>
      </c>
      <c r="I22" s="90" t="s">
        <v>176</v>
      </c>
      <c r="J22" s="89" t="s">
        <v>176</v>
      </c>
      <c r="K22" s="90" t="s">
        <v>176</v>
      </c>
      <c r="L22" s="75"/>
    </row>
    <row r="23" customFormat="false" ht="26.25" hidden="false" customHeight="true" outlineLevel="0" collapsed="false">
      <c r="A23" s="102" t="s">
        <v>228</v>
      </c>
      <c r="B23" s="83" t="n">
        <v>48858</v>
      </c>
      <c r="C23" s="84" t="n">
        <v>100</v>
      </c>
      <c r="D23" s="83" t="n">
        <v>156780</v>
      </c>
      <c r="E23" s="84" t="n">
        <v>100</v>
      </c>
      <c r="F23" s="83" t="n">
        <v>57447</v>
      </c>
      <c r="G23" s="84" t="n">
        <v>100</v>
      </c>
      <c r="H23" s="83" t="n">
        <v>175971</v>
      </c>
      <c r="I23" s="84" t="n">
        <v>100</v>
      </c>
      <c r="J23" s="84" t="n">
        <v>17.5795154571533</v>
      </c>
      <c r="K23" s="85" t="n">
        <v>12.2407197952271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5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4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46</v>
      </c>
      <c r="C8" s="180" t="n">
        <v>1.34936928749084</v>
      </c>
      <c r="D8" s="179" t="n">
        <v>73</v>
      </c>
      <c r="E8" s="180" t="n">
        <v>1.81592035293579</v>
      </c>
      <c r="F8" s="180" t="n">
        <v>58.6956520080566</v>
      </c>
      <c r="G8" s="179" t="n">
        <v>78</v>
      </c>
      <c r="H8" s="180" t="n">
        <v>1.11763858795166</v>
      </c>
      <c r="I8" s="179" t="n">
        <v>114</v>
      </c>
      <c r="J8" s="180" t="n">
        <v>1.28046727180481</v>
      </c>
      <c r="K8" s="180" t="n">
        <v>46.1538467407227</v>
      </c>
      <c r="L8" s="181" t="n">
        <v>1.69565212726593</v>
      </c>
      <c r="M8" s="181" t="n">
        <v>1.56164383888245</v>
      </c>
    </row>
    <row r="9" customFormat="false" ht="12.75" hidden="false" customHeight="false" outlineLevel="0" collapsed="false">
      <c r="A9" s="178" t="s">
        <v>367</v>
      </c>
      <c r="B9" s="179" t="n">
        <v>33</v>
      </c>
      <c r="C9" s="180" t="n">
        <v>0.968025803565979</v>
      </c>
      <c r="D9" s="179" t="n">
        <v>22</v>
      </c>
      <c r="E9" s="180" t="n">
        <v>0.54726368188858</v>
      </c>
      <c r="F9" s="180" t="n">
        <v>-33.3333320617676</v>
      </c>
      <c r="G9" s="179" t="n">
        <v>146</v>
      </c>
      <c r="H9" s="180" t="n">
        <v>2.09199023246765</v>
      </c>
      <c r="I9" s="179" t="n">
        <v>36</v>
      </c>
      <c r="J9" s="180" t="n">
        <v>0.404358088970184</v>
      </c>
      <c r="K9" s="180" t="n">
        <v>-75.3424682617188</v>
      </c>
      <c r="L9" s="181" t="n">
        <v>4.42424249649048</v>
      </c>
      <c r="M9" s="181" t="n">
        <v>1.63636362552643</v>
      </c>
    </row>
    <row r="10" customFormat="false" ht="12.75" hidden="false" customHeight="false" outlineLevel="0" collapsed="false">
      <c r="A10" s="178" t="s">
        <v>368</v>
      </c>
      <c r="B10" s="179" t="n">
        <v>12</v>
      </c>
      <c r="C10" s="180" t="n">
        <v>0.352009385824204</v>
      </c>
      <c r="D10" s="179" t="n">
        <v>33</v>
      </c>
      <c r="E10" s="180" t="n">
        <v>0.820895493030548</v>
      </c>
      <c r="F10" s="180" t="n">
        <v>175</v>
      </c>
      <c r="G10" s="179" t="n">
        <v>25</v>
      </c>
      <c r="H10" s="180" t="n">
        <v>0.358217507600784</v>
      </c>
      <c r="I10" s="179" t="n">
        <v>65</v>
      </c>
      <c r="J10" s="180" t="n">
        <v>0.730090975761414</v>
      </c>
      <c r="K10" s="180" t="n">
        <v>160</v>
      </c>
      <c r="L10" s="181" t="n">
        <v>2.08333325386047</v>
      </c>
      <c r="M10" s="181" t="n">
        <v>1.96969699859619</v>
      </c>
    </row>
    <row r="11" customFormat="false" ht="12.75" hidden="false" customHeight="false" outlineLevel="0" collapsed="false">
      <c r="A11" s="178" t="s">
        <v>369</v>
      </c>
      <c r="B11" s="179" t="n">
        <v>61</v>
      </c>
      <c r="C11" s="180" t="n">
        <v>1.78938102722168</v>
      </c>
      <c r="D11" s="179" t="n">
        <v>52</v>
      </c>
      <c r="E11" s="180" t="n">
        <v>1.293532371521</v>
      </c>
      <c r="F11" s="180" t="n">
        <v>-14.7540979385376</v>
      </c>
      <c r="G11" s="179" t="n">
        <v>143</v>
      </c>
      <c r="H11" s="180" t="n">
        <v>2.04900407791138</v>
      </c>
      <c r="I11" s="179" t="n">
        <v>96</v>
      </c>
      <c r="J11" s="180" t="n">
        <v>1.0782881975174</v>
      </c>
      <c r="K11" s="180" t="n">
        <v>-32.8671340942383</v>
      </c>
      <c r="L11" s="181" t="n">
        <v>2.34426236152649</v>
      </c>
      <c r="M11" s="181" t="n">
        <v>1.84615385532379</v>
      </c>
    </row>
    <row r="12" customFormat="false" ht="12.75" hidden="false" customHeight="false" outlineLevel="0" collapsed="false">
      <c r="A12" s="178" t="s">
        <v>370</v>
      </c>
      <c r="B12" s="179" t="n">
        <v>252</v>
      </c>
      <c r="C12" s="180" t="n">
        <v>7.3921971321106</v>
      </c>
      <c r="D12" s="179" t="n">
        <v>190</v>
      </c>
      <c r="E12" s="180" t="n">
        <v>4.72636795043945</v>
      </c>
      <c r="F12" s="180" t="n">
        <v>-24.6031742095947</v>
      </c>
      <c r="G12" s="179" t="n">
        <v>559</v>
      </c>
      <c r="H12" s="180" t="n">
        <v>8.00974369049072</v>
      </c>
      <c r="I12" s="179" t="n">
        <v>371</v>
      </c>
      <c r="J12" s="180" t="n">
        <v>4.1671347618103</v>
      </c>
      <c r="K12" s="180" t="n">
        <v>-33.6314849853516</v>
      </c>
      <c r="L12" s="181" t="n">
        <v>2.21825385093689</v>
      </c>
      <c r="M12" s="181" t="n">
        <v>1.95263159275055</v>
      </c>
    </row>
    <row r="13" customFormat="false" ht="12.75" hidden="false" customHeight="false" outlineLevel="0" collapsed="false">
      <c r="A13" s="178" t="s">
        <v>371</v>
      </c>
      <c r="B13" s="179" t="n">
        <v>372</v>
      </c>
      <c r="C13" s="180" t="n">
        <v>10.9122905731201</v>
      </c>
      <c r="D13" s="179" t="n">
        <v>454</v>
      </c>
      <c r="E13" s="180" t="n">
        <v>11.293532371521</v>
      </c>
      <c r="F13" s="180" t="n">
        <v>22.0430107116699</v>
      </c>
      <c r="G13" s="179" t="n">
        <v>647</v>
      </c>
      <c r="H13" s="180" t="n">
        <v>9.27066898345947</v>
      </c>
      <c r="I13" s="179" t="n">
        <v>907</v>
      </c>
      <c r="J13" s="180" t="n">
        <v>10.1875772476196</v>
      </c>
      <c r="K13" s="180" t="n">
        <v>40.1854705810547</v>
      </c>
      <c r="L13" s="181" t="n">
        <v>1.73924732208252</v>
      </c>
      <c r="M13" s="181" t="n">
        <v>1.99779736995697</v>
      </c>
    </row>
    <row r="14" customFormat="false" ht="12.75" hidden="false" customHeight="false" outlineLevel="0" collapsed="false">
      <c r="A14" s="178" t="s">
        <v>372</v>
      </c>
      <c r="B14" s="179" t="n">
        <v>94</v>
      </c>
      <c r="C14" s="180" t="n">
        <v>2.75740694999695</v>
      </c>
      <c r="D14" s="179" t="n">
        <v>47</v>
      </c>
      <c r="E14" s="180" t="n">
        <v>1.16915428638458</v>
      </c>
      <c r="F14" s="180" t="n">
        <v>-50</v>
      </c>
      <c r="G14" s="179" t="n">
        <v>302</v>
      </c>
      <c r="H14" s="180" t="n">
        <v>4.32726764678955</v>
      </c>
      <c r="I14" s="179" t="n">
        <v>85</v>
      </c>
      <c r="J14" s="180" t="n">
        <v>0.95473438501358</v>
      </c>
      <c r="K14" s="180" t="n">
        <v>-71.8543014526367</v>
      </c>
      <c r="L14" s="181" t="n">
        <v>3.21276593208313</v>
      </c>
      <c r="M14" s="181" t="n">
        <v>1.80851066112518</v>
      </c>
    </row>
    <row r="15" customFormat="false" ht="12.75" hidden="false" customHeight="false" outlineLevel="0" collapsed="false">
      <c r="A15" s="178" t="s">
        <v>373</v>
      </c>
      <c r="B15" s="179" t="n">
        <v>282</v>
      </c>
      <c r="C15" s="180" t="n">
        <v>8.27222061157227</v>
      </c>
      <c r="D15" s="179" t="n">
        <v>270</v>
      </c>
      <c r="E15" s="180" t="n">
        <v>6.71641778945923</v>
      </c>
      <c r="F15" s="180" t="n">
        <v>-4.25531911849976</v>
      </c>
      <c r="G15" s="179" t="n">
        <v>534</v>
      </c>
      <c r="H15" s="180" t="n">
        <v>7.65152597427368</v>
      </c>
      <c r="I15" s="179" t="n">
        <v>660</v>
      </c>
      <c r="J15" s="180" t="n">
        <v>7.41323137283325</v>
      </c>
      <c r="K15" s="180" t="n">
        <v>23.5955047607422</v>
      </c>
      <c r="L15" s="181" t="n">
        <v>1.89361703395844</v>
      </c>
      <c r="M15" s="181" t="n">
        <v>2.44444441795349</v>
      </c>
    </row>
    <row r="16" customFormat="false" ht="12.75" hidden="false" customHeight="false" outlineLevel="0" collapsed="false">
      <c r="A16" s="178" t="s">
        <v>374</v>
      </c>
      <c r="B16" s="179" t="n">
        <v>105</v>
      </c>
      <c r="C16" s="180" t="n">
        <v>3.08008217811584</v>
      </c>
      <c r="D16" s="179" t="n">
        <v>127</v>
      </c>
      <c r="E16" s="180" t="n">
        <v>3.15920400619507</v>
      </c>
      <c r="F16" s="180" t="n">
        <v>20.9523811340332</v>
      </c>
      <c r="G16" s="179" t="n">
        <v>197</v>
      </c>
      <c r="H16" s="180" t="n">
        <v>2.82275390625</v>
      </c>
      <c r="I16" s="179" t="n">
        <v>203</v>
      </c>
      <c r="J16" s="180" t="n">
        <v>2.28013038635254</v>
      </c>
      <c r="K16" s="180" t="n">
        <v>3.04568529129028</v>
      </c>
      <c r="L16" s="181" t="n">
        <v>1.87619042396545</v>
      </c>
      <c r="M16" s="181" t="n">
        <v>1.5984251499176</v>
      </c>
    </row>
    <row r="17" customFormat="false" ht="12.75" hidden="false" customHeight="false" outlineLevel="0" collapsed="false">
      <c r="A17" s="178" t="s">
        <v>375</v>
      </c>
      <c r="B17" s="179" t="n">
        <v>597</v>
      </c>
      <c r="C17" s="180" t="n">
        <v>17.5124664306641</v>
      </c>
      <c r="D17" s="179" t="n">
        <v>737</v>
      </c>
      <c r="E17" s="180" t="n">
        <v>18.3333339691162</v>
      </c>
      <c r="F17" s="180" t="n">
        <v>23.4505863189697</v>
      </c>
      <c r="G17" s="179" t="n">
        <v>1126</v>
      </c>
      <c r="H17" s="180" t="n">
        <v>16.1341171264648</v>
      </c>
      <c r="I17" s="179" t="n">
        <v>1533</v>
      </c>
      <c r="J17" s="180" t="n">
        <v>17.2189140319824</v>
      </c>
      <c r="K17" s="180" t="n">
        <v>36.1456489562988</v>
      </c>
      <c r="L17" s="181" t="n">
        <v>1.88609719276428</v>
      </c>
      <c r="M17" s="181" t="n">
        <v>2.08005428314209</v>
      </c>
    </row>
    <row r="18" customFormat="false" ht="12.75" hidden="false" customHeight="false" outlineLevel="0" collapsed="false">
      <c r="A18" s="178" t="s">
        <v>376</v>
      </c>
      <c r="B18" s="179" t="n">
        <v>141</v>
      </c>
      <c r="C18" s="180" t="n">
        <v>4.13611030578613</v>
      </c>
      <c r="D18" s="179" t="n">
        <v>104</v>
      </c>
      <c r="E18" s="180" t="n">
        <v>2.58706474304199</v>
      </c>
      <c r="F18" s="180" t="n">
        <v>-26.2411346435547</v>
      </c>
      <c r="G18" s="179" t="n">
        <v>209</v>
      </c>
      <c r="H18" s="180" t="n">
        <v>2.99469828605652</v>
      </c>
      <c r="I18" s="179" t="n">
        <v>181</v>
      </c>
      <c r="J18" s="180" t="n">
        <v>2.03302264213562</v>
      </c>
      <c r="K18" s="180" t="n">
        <v>-13.3971290588379</v>
      </c>
      <c r="L18" s="181" t="n">
        <v>1.48226952552795</v>
      </c>
      <c r="M18" s="181" t="n">
        <v>1.74038457870483</v>
      </c>
    </row>
    <row r="19" customFormat="false" ht="12.75" hidden="false" customHeight="false" outlineLevel="0" collapsed="false">
      <c r="A19" s="178" t="s">
        <v>377</v>
      </c>
      <c r="B19" s="179" t="n">
        <v>5</v>
      </c>
      <c r="C19" s="180" t="n">
        <v>0.146670579910278</v>
      </c>
      <c r="D19" s="179" t="n">
        <v>24</v>
      </c>
      <c r="E19" s="180" t="n">
        <v>0.597014904022217</v>
      </c>
      <c r="F19" s="180" t="n">
        <v>380</v>
      </c>
      <c r="G19" s="179" t="n">
        <v>41</v>
      </c>
      <c r="H19" s="180" t="n">
        <v>0.58747673034668</v>
      </c>
      <c r="I19" s="179" t="n">
        <v>128</v>
      </c>
      <c r="J19" s="180" t="n">
        <v>1.43771767616272</v>
      </c>
      <c r="K19" s="180" t="n">
        <v>212.195129394531</v>
      </c>
      <c r="L19" s="181" t="n">
        <v>8.19999980926514</v>
      </c>
      <c r="M19" s="181" t="n">
        <v>5.33333349227905</v>
      </c>
    </row>
    <row r="20" customFormat="false" ht="12.75" hidden="false" customHeight="false" outlineLevel="0" collapsed="false">
      <c r="A20" s="178" t="s">
        <v>378</v>
      </c>
      <c r="B20" s="179" t="n">
        <v>233</v>
      </c>
      <c r="C20" s="180" t="n">
        <v>6.83484888076782</v>
      </c>
      <c r="D20" s="179" t="n">
        <v>309</v>
      </c>
      <c r="E20" s="180" t="n">
        <v>7.68656730651856</v>
      </c>
      <c r="F20" s="180" t="n">
        <v>32.6180267333984</v>
      </c>
      <c r="G20" s="179" t="n">
        <v>373</v>
      </c>
      <c r="H20" s="180" t="n">
        <v>5.34460544586182</v>
      </c>
      <c r="I20" s="179" t="n">
        <v>513</v>
      </c>
      <c r="J20" s="180" t="n">
        <v>5.76210260391235</v>
      </c>
      <c r="K20" s="180" t="n">
        <v>37.5335121154785</v>
      </c>
      <c r="L20" s="181" t="n">
        <v>1.60085833072662</v>
      </c>
      <c r="M20" s="181" t="n">
        <v>1.66019415855408</v>
      </c>
    </row>
    <row r="21" customFormat="false" ht="12.75" hidden="false" customHeight="false" outlineLevel="0" collapsed="false">
      <c r="A21" s="178" t="s">
        <v>379</v>
      </c>
      <c r="B21" s="179" t="n">
        <v>200</v>
      </c>
      <c r="C21" s="180" t="n">
        <v>5.86682319641113</v>
      </c>
      <c r="D21" s="179" t="n">
        <v>194</v>
      </c>
      <c r="E21" s="180" t="n">
        <v>4.82587051391602</v>
      </c>
      <c r="F21" s="180" t="n">
        <v>-3</v>
      </c>
      <c r="G21" s="179" t="n">
        <v>569</v>
      </c>
      <c r="H21" s="180" t="n">
        <v>8.15303039550781</v>
      </c>
      <c r="I21" s="179" t="n">
        <v>497</v>
      </c>
      <c r="J21" s="180" t="n">
        <v>5.58238792419434</v>
      </c>
      <c r="K21" s="180" t="n">
        <v>-12.6537790298462</v>
      </c>
      <c r="L21" s="181" t="n">
        <v>2.84500002861023</v>
      </c>
      <c r="M21" s="181" t="n">
        <v>2.56185555458069</v>
      </c>
    </row>
    <row r="22" customFormat="false" ht="12.75" hidden="false" customHeight="false" outlineLevel="0" collapsed="false">
      <c r="A22" s="178" t="s">
        <v>380</v>
      </c>
      <c r="B22" s="179" t="n">
        <v>22</v>
      </c>
      <c r="C22" s="180" t="n">
        <v>0.645350515842438</v>
      </c>
      <c r="D22" s="179" t="n">
        <v>28</v>
      </c>
      <c r="E22" s="180" t="n">
        <v>0.696517407894135</v>
      </c>
      <c r="F22" s="180" t="n">
        <v>27.2727279663086</v>
      </c>
      <c r="G22" s="179" t="n">
        <v>29</v>
      </c>
      <c r="H22" s="180" t="n">
        <v>0.415532320737839</v>
      </c>
      <c r="I22" s="179" t="n">
        <v>70</v>
      </c>
      <c r="J22" s="180" t="n">
        <v>0.786251842975617</v>
      </c>
      <c r="K22" s="180" t="n">
        <v>141.379302978516</v>
      </c>
      <c r="L22" s="181" t="n">
        <v>1.31818187236786</v>
      </c>
      <c r="M22" s="181" t="n">
        <v>2.5</v>
      </c>
    </row>
    <row r="23" customFormat="false" ht="12.75" hidden="false" customHeight="false" outlineLevel="0" collapsed="false">
      <c r="A23" s="178" t="s">
        <v>381</v>
      </c>
      <c r="B23" s="179" t="n">
        <v>71</v>
      </c>
      <c r="C23" s="180" t="n">
        <v>2.08272218704224</v>
      </c>
      <c r="D23" s="179" t="n">
        <v>121</v>
      </c>
      <c r="E23" s="180" t="n">
        <v>3.00995016098022</v>
      </c>
      <c r="F23" s="180" t="n">
        <v>70.4225387573242</v>
      </c>
      <c r="G23" s="179" t="n">
        <v>158</v>
      </c>
      <c r="H23" s="180" t="n">
        <v>2.26393461227417</v>
      </c>
      <c r="I23" s="179" t="n">
        <v>264</v>
      </c>
      <c r="J23" s="180" t="n">
        <v>2.96529269218445</v>
      </c>
      <c r="K23" s="180" t="n">
        <v>67.0886077880859</v>
      </c>
      <c r="L23" s="181" t="n">
        <v>2.2253520488739</v>
      </c>
      <c r="M23" s="181" t="n">
        <v>2.18181824684143</v>
      </c>
    </row>
    <row r="24" customFormat="false" ht="12.75" hidden="false" customHeight="false" outlineLevel="0" collapsed="false">
      <c r="A24" s="178" t="s">
        <v>382</v>
      </c>
      <c r="B24" s="179" t="n">
        <v>363</v>
      </c>
      <c r="C24" s="180" t="n">
        <v>10.6482839584351</v>
      </c>
      <c r="D24" s="179" t="n">
        <v>576</v>
      </c>
      <c r="E24" s="180" t="n">
        <v>14.3283586502075</v>
      </c>
      <c r="F24" s="180" t="n">
        <v>58.6776847839356</v>
      </c>
      <c r="G24" s="179" t="n">
        <v>835</v>
      </c>
      <c r="H24" s="180" t="n">
        <v>11.9644651412964</v>
      </c>
      <c r="I24" s="179" t="n">
        <v>1746</v>
      </c>
      <c r="J24" s="180" t="n">
        <v>19.6113662719727</v>
      </c>
      <c r="K24" s="180" t="n">
        <v>109.10179901123</v>
      </c>
      <c r="L24" s="181" t="n">
        <v>2.30027556419373</v>
      </c>
      <c r="M24" s="181" t="n">
        <v>3.03125</v>
      </c>
    </row>
    <row r="25" customFormat="false" ht="12.75" hidden="false" customHeight="false" outlineLevel="0" collapsed="false">
      <c r="A25" s="178" t="s">
        <v>383</v>
      </c>
      <c r="B25" s="179" t="n">
        <v>18</v>
      </c>
      <c r="C25" s="180" t="n">
        <v>0.528014063835144</v>
      </c>
      <c r="D25" s="179" t="n">
        <v>17</v>
      </c>
      <c r="E25" s="180" t="n">
        <v>0.422885566949844</v>
      </c>
      <c r="F25" s="180" t="n">
        <v>-5.55555534362793</v>
      </c>
      <c r="G25" s="179" t="n">
        <v>32</v>
      </c>
      <c r="H25" s="180" t="n">
        <v>0.458518415689468</v>
      </c>
      <c r="I25" s="179" t="n">
        <v>26</v>
      </c>
      <c r="J25" s="180" t="n">
        <v>0.292036384344101</v>
      </c>
      <c r="K25" s="180" t="n">
        <v>-18.75</v>
      </c>
      <c r="L25" s="181" t="n">
        <v>1.77777779102325</v>
      </c>
      <c r="M25" s="181" t="n">
        <v>1.52941179275513</v>
      </c>
    </row>
    <row r="26" customFormat="false" ht="12.75" hidden="false" customHeight="false" outlineLevel="0" collapsed="false">
      <c r="A26" s="178" t="s">
        <v>384</v>
      </c>
      <c r="B26" s="179" t="n">
        <v>176</v>
      </c>
      <c r="C26" s="180" t="n">
        <v>5.1628041267395</v>
      </c>
      <c r="D26" s="179" t="n">
        <v>254</v>
      </c>
      <c r="E26" s="180" t="n">
        <v>6.31840801239014</v>
      </c>
      <c r="F26" s="180" t="n">
        <v>44.3181800842285</v>
      </c>
      <c r="G26" s="179" t="n">
        <v>423</v>
      </c>
      <c r="H26" s="180" t="n">
        <v>6.06104040145874</v>
      </c>
      <c r="I26" s="179" t="n">
        <v>665</v>
      </c>
      <c r="J26" s="180" t="n">
        <v>7.4693922996521</v>
      </c>
      <c r="K26" s="180" t="n">
        <v>57.2104034423828</v>
      </c>
      <c r="L26" s="181" t="n">
        <v>2.40340900421143</v>
      </c>
      <c r="M26" s="181" t="n">
        <v>2.61811017990112</v>
      </c>
    </row>
    <row r="27" customFormat="false" ht="12.75" hidden="false" customHeight="false" outlineLevel="0" collapsed="false">
      <c r="A27" s="178" t="s">
        <v>385</v>
      </c>
      <c r="B27" s="179" t="n">
        <v>8</v>
      </c>
      <c r="C27" s="180" t="n">
        <v>0.234672918915749</v>
      </c>
      <c r="D27" s="179" t="n">
        <v>14</v>
      </c>
      <c r="E27" s="180" t="n">
        <v>0.348258703947067</v>
      </c>
      <c r="F27" s="180" t="n">
        <v>75</v>
      </c>
      <c r="G27" s="179" t="n">
        <v>8</v>
      </c>
      <c r="H27" s="180" t="n">
        <v>0.114629603922367</v>
      </c>
      <c r="I27" s="179" t="n">
        <v>25</v>
      </c>
      <c r="J27" s="180" t="n">
        <v>0.280804216861725</v>
      </c>
      <c r="K27" s="180" t="n">
        <v>212.5</v>
      </c>
      <c r="L27" s="181" t="n">
        <v>1</v>
      </c>
      <c r="M27" s="181" t="n">
        <v>1.78571426868439</v>
      </c>
    </row>
    <row r="28" customFormat="false" ht="12.75" hidden="false" customHeight="false" outlineLevel="0" collapsed="false">
      <c r="A28" s="182" t="s">
        <v>386</v>
      </c>
      <c r="B28" s="183" t="n">
        <v>318</v>
      </c>
      <c r="C28" s="180" t="n">
        <v>9.32824897766113</v>
      </c>
      <c r="D28" s="183" t="n">
        <v>374</v>
      </c>
      <c r="E28" s="180" t="n">
        <v>9.30348300933838</v>
      </c>
      <c r="F28" s="180" t="n">
        <v>17.6100635528564</v>
      </c>
      <c r="G28" s="183" t="n">
        <v>545</v>
      </c>
      <c r="H28" s="180" t="n">
        <v>7.80914163589478</v>
      </c>
      <c r="I28" s="183" t="n">
        <v>718</v>
      </c>
      <c r="J28" s="180" t="n">
        <v>8.064697265625</v>
      </c>
      <c r="K28" s="180" t="n">
        <v>31.7431201934814</v>
      </c>
      <c r="L28" s="184" t="n">
        <v>1.7138364315033</v>
      </c>
      <c r="M28" s="184" t="n">
        <v>1.9197860956192</v>
      </c>
    </row>
    <row r="29" customFormat="false" ht="12.75" hidden="false" customHeight="false" outlineLevel="0" collapsed="false">
      <c r="A29" s="185" t="s">
        <v>163</v>
      </c>
      <c r="B29" s="186" t="n">
        <v>3409</v>
      </c>
      <c r="C29" s="187" t="n">
        <v>100</v>
      </c>
      <c r="D29" s="186" t="n">
        <v>4020</v>
      </c>
      <c r="E29" s="187" t="n">
        <v>100</v>
      </c>
      <c r="F29" s="187" t="n">
        <v>17.9231452941895</v>
      </c>
      <c r="G29" s="186" t="n">
        <v>6979</v>
      </c>
      <c r="H29" s="187" t="n">
        <v>100</v>
      </c>
      <c r="I29" s="186" t="n">
        <v>8903</v>
      </c>
      <c r="J29" s="187" t="n">
        <v>100</v>
      </c>
      <c r="K29" s="187" t="n">
        <v>27.5684204101563</v>
      </c>
      <c r="L29" s="188" t="n">
        <v>2.04722785949707</v>
      </c>
      <c r="M29" s="188" t="n">
        <v>2.21467661857605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5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2</v>
      </c>
      <c r="C8" s="180" t="n">
        <v>0.593471825122833</v>
      </c>
      <c r="D8" s="179" t="n">
        <v>1</v>
      </c>
      <c r="E8" s="180" t="n">
        <v>0.311526477336884</v>
      </c>
      <c r="F8" s="180" t="n">
        <v>-50</v>
      </c>
      <c r="G8" s="179" t="n">
        <v>6</v>
      </c>
      <c r="H8" s="180" t="n">
        <v>0.870827257633209</v>
      </c>
      <c r="I8" s="179" t="n">
        <v>1</v>
      </c>
      <c r="J8" s="180" t="n">
        <v>0.158478602766991</v>
      </c>
      <c r="K8" s="180" t="n">
        <v>-83.3333358764648</v>
      </c>
      <c r="L8" s="181" t="n">
        <v>3</v>
      </c>
      <c r="M8" s="181" t="n">
        <v>1</v>
      </c>
    </row>
    <row r="9" customFormat="false" ht="12.75" hidden="false" customHeight="false" outlineLevel="0" collapsed="false">
      <c r="A9" s="178" t="s">
        <v>367</v>
      </c>
      <c r="B9" s="179" t="n">
        <v>0</v>
      </c>
      <c r="C9" s="180" t="s">
        <v>176</v>
      </c>
      <c r="D9" s="179" t="n">
        <v>0</v>
      </c>
      <c r="E9" s="180" t="s">
        <v>176</v>
      </c>
      <c r="F9" s="180" t="s">
        <v>176</v>
      </c>
      <c r="G9" s="179" t="n">
        <v>0</v>
      </c>
      <c r="H9" s="180" t="s">
        <v>176</v>
      </c>
      <c r="I9" s="179" t="n">
        <v>0</v>
      </c>
      <c r="J9" s="180" t="s">
        <v>176</v>
      </c>
      <c r="K9" s="180" t="s">
        <v>176</v>
      </c>
      <c r="L9" s="181" t="s">
        <v>176</v>
      </c>
      <c r="M9" s="181" t="s">
        <v>176</v>
      </c>
    </row>
    <row r="10" customFormat="false" ht="12.75" hidden="false" customHeight="false" outlineLevel="0" collapsed="false">
      <c r="A10" s="178" t="s">
        <v>368</v>
      </c>
      <c r="B10" s="179" t="n">
        <v>0</v>
      </c>
      <c r="C10" s="180" t="s">
        <v>176</v>
      </c>
      <c r="D10" s="179" t="n">
        <v>0</v>
      </c>
      <c r="E10" s="180" t="s">
        <v>176</v>
      </c>
      <c r="F10" s="180" t="s">
        <v>176</v>
      </c>
      <c r="G10" s="179" t="n">
        <v>0</v>
      </c>
      <c r="H10" s="180" t="s">
        <v>176</v>
      </c>
      <c r="I10" s="179" t="n">
        <v>0</v>
      </c>
      <c r="J10" s="180" t="s">
        <v>176</v>
      </c>
      <c r="K10" s="180" t="s">
        <v>176</v>
      </c>
      <c r="L10" s="181" t="s">
        <v>176</v>
      </c>
      <c r="M10" s="181" t="s">
        <v>176</v>
      </c>
    </row>
    <row r="11" customFormat="false" ht="12.75" hidden="false" customHeight="false" outlineLevel="0" collapsed="false">
      <c r="A11" s="178" t="s">
        <v>369</v>
      </c>
      <c r="B11" s="179" t="n">
        <v>5</v>
      </c>
      <c r="C11" s="180" t="n">
        <v>1.48367953300476</v>
      </c>
      <c r="D11" s="179" t="n">
        <v>0</v>
      </c>
      <c r="E11" s="180" t="s">
        <v>176</v>
      </c>
      <c r="F11" s="180" t="n">
        <v>-100</v>
      </c>
      <c r="G11" s="179" t="n">
        <v>13</v>
      </c>
      <c r="H11" s="180" t="n">
        <v>1.88679242134094</v>
      </c>
      <c r="I11" s="179" t="n">
        <v>0</v>
      </c>
      <c r="J11" s="180" t="s">
        <v>176</v>
      </c>
      <c r="K11" s="180" t="n">
        <v>-100</v>
      </c>
      <c r="L11" s="181" t="n">
        <v>2.59999990463257</v>
      </c>
      <c r="M11" s="181" t="s">
        <v>176</v>
      </c>
    </row>
    <row r="12" customFormat="false" ht="12.75" hidden="false" customHeight="false" outlineLevel="0" collapsed="false">
      <c r="A12" s="178" t="s">
        <v>370</v>
      </c>
      <c r="B12" s="179" t="n">
        <v>13</v>
      </c>
      <c r="C12" s="180" t="n">
        <v>3.85756683349609</v>
      </c>
      <c r="D12" s="179" t="n">
        <v>3</v>
      </c>
      <c r="E12" s="180" t="n">
        <v>0.934579432010651</v>
      </c>
      <c r="F12" s="180" t="n">
        <v>-76.9230804443359</v>
      </c>
      <c r="G12" s="179" t="n">
        <v>30</v>
      </c>
      <c r="H12" s="180" t="n">
        <v>4.35413646697998</v>
      </c>
      <c r="I12" s="179" t="n">
        <v>6</v>
      </c>
      <c r="J12" s="180" t="n">
        <v>0.950871646404266</v>
      </c>
      <c r="K12" s="180" t="n">
        <v>-80</v>
      </c>
      <c r="L12" s="181" t="n">
        <v>2.30769228935242</v>
      </c>
      <c r="M12" s="181" t="n">
        <v>2</v>
      </c>
    </row>
    <row r="13" customFormat="false" ht="12.75" hidden="false" customHeight="false" outlineLevel="0" collapsed="false">
      <c r="A13" s="178" t="s">
        <v>371</v>
      </c>
      <c r="B13" s="179" t="n">
        <v>19</v>
      </c>
      <c r="C13" s="180" t="n">
        <v>5.63798236846924</v>
      </c>
      <c r="D13" s="179" t="n">
        <v>60</v>
      </c>
      <c r="E13" s="180" t="n">
        <v>18.6915893554688</v>
      </c>
      <c r="F13" s="180" t="n">
        <v>215.789474487305</v>
      </c>
      <c r="G13" s="179" t="n">
        <v>38</v>
      </c>
      <c r="H13" s="180" t="n">
        <v>5.51523971557617</v>
      </c>
      <c r="I13" s="179" t="n">
        <v>105</v>
      </c>
      <c r="J13" s="180" t="n">
        <v>16.6402530670166</v>
      </c>
      <c r="K13" s="180" t="n">
        <v>176.315795898438</v>
      </c>
      <c r="L13" s="181" t="n">
        <v>2</v>
      </c>
      <c r="M13" s="181" t="n">
        <v>1.75</v>
      </c>
    </row>
    <row r="14" customFormat="false" ht="12.75" hidden="false" customHeight="false" outlineLevel="0" collapsed="false">
      <c r="A14" s="178" t="s">
        <v>372</v>
      </c>
      <c r="B14" s="179" t="n">
        <v>8</v>
      </c>
      <c r="C14" s="180" t="n">
        <v>2.37388730049133</v>
      </c>
      <c r="D14" s="179" t="n">
        <v>1</v>
      </c>
      <c r="E14" s="180" t="n">
        <v>0.311526477336884</v>
      </c>
      <c r="F14" s="180" t="n">
        <v>-87.5</v>
      </c>
      <c r="G14" s="179" t="n">
        <v>16</v>
      </c>
      <c r="H14" s="180" t="n">
        <v>2.32220602035522</v>
      </c>
      <c r="I14" s="179" t="n">
        <v>1</v>
      </c>
      <c r="J14" s="180" t="n">
        <v>0.158478602766991</v>
      </c>
      <c r="K14" s="180" t="n">
        <v>-93.75</v>
      </c>
      <c r="L14" s="181" t="n">
        <v>2</v>
      </c>
      <c r="M14" s="181" t="n">
        <v>1</v>
      </c>
    </row>
    <row r="15" customFormat="false" ht="12.75" hidden="false" customHeight="false" outlineLevel="0" collapsed="false">
      <c r="A15" s="178" t="s">
        <v>373</v>
      </c>
      <c r="B15" s="179" t="n">
        <v>19</v>
      </c>
      <c r="C15" s="180" t="n">
        <v>5.63798236846924</v>
      </c>
      <c r="D15" s="179" t="n">
        <v>42</v>
      </c>
      <c r="E15" s="180" t="n">
        <v>13.0841121673584</v>
      </c>
      <c r="F15" s="180" t="n">
        <v>121.052635192871</v>
      </c>
      <c r="G15" s="179" t="n">
        <v>51</v>
      </c>
      <c r="H15" s="180" t="n">
        <v>7.40203189849854</v>
      </c>
      <c r="I15" s="179" t="n">
        <v>96</v>
      </c>
      <c r="J15" s="180" t="n">
        <v>15.2139463424683</v>
      </c>
      <c r="K15" s="180" t="n">
        <v>88.2352905273438</v>
      </c>
      <c r="L15" s="181" t="n">
        <v>2.68421053886414</v>
      </c>
      <c r="M15" s="181" t="n">
        <v>2.28571438789368</v>
      </c>
    </row>
    <row r="16" customFormat="false" ht="12.75" hidden="false" customHeight="false" outlineLevel="0" collapsed="false">
      <c r="A16" s="178" t="s">
        <v>374</v>
      </c>
      <c r="B16" s="179" t="n">
        <v>13</v>
      </c>
      <c r="C16" s="180" t="n">
        <v>3.85756683349609</v>
      </c>
      <c r="D16" s="179" t="n">
        <v>6</v>
      </c>
      <c r="E16" s="180" t="n">
        <v>1.8691588640213</v>
      </c>
      <c r="F16" s="180" t="n">
        <v>-53.8461532592773</v>
      </c>
      <c r="G16" s="179" t="n">
        <v>21</v>
      </c>
      <c r="H16" s="180" t="n">
        <v>3.04789543151855</v>
      </c>
      <c r="I16" s="179" t="n">
        <v>11</v>
      </c>
      <c r="J16" s="180" t="n">
        <v>1.74326467514038</v>
      </c>
      <c r="K16" s="180" t="n">
        <v>-47.6190490722656</v>
      </c>
      <c r="L16" s="181" t="n">
        <v>1.61538457870483</v>
      </c>
      <c r="M16" s="181" t="n">
        <v>1.83333337306976</v>
      </c>
    </row>
    <row r="17" customFormat="false" ht="12.75" hidden="false" customHeight="false" outlineLevel="0" collapsed="false">
      <c r="A17" s="178" t="s">
        <v>375</v>
      </c>
      <c r="B17" s="179" t="n">
        <v>77</v>
      </c>
      <c r="C17" s="180" t="n">
        <v>22.8486652374268</v>
      </c>
      <c r="D17" s="179" t="n">
        <v>20</v>
      </c>
      <c r="E17" s="180" t="n">
        <v>6.23052978515625</v>
      </c>
      <c r="F17" s="180" t="n">
        <v>-74.0259704589844</v>
      </c>
      <c r="G17" s="179" t="n">
        <v>138</v>
      </c>
      <c r="H17" s="180" t="n">
        <v>20.0290279388428</v>
      </c>
      <c r="I17" s="179" t="n">
        <v>38</v>
      </c>
      <c r="J17" s="180" t="n">
        <v>6.02218723297119</v>
      </c>
      <c r="K17" s="180" t="n">
        <v>-72.4637680053711</v>
      </c>
      <c r="L17" s="181" t="n">
        <v>1.7922078371048</v>
      </c>
      <c r="M17" s="181" t="n">
        <v>1.89999997615814</v>
      </c>
    </row>
    <row r="18" customFormat="false" ht="12.75" hidden="false" customHeight="false" outlineLevel="0" collapsed="false">
      <c r="A18" s="178" t="s">
        <v>376</v>
      </c>
      <c r="B18" s="179" t="n">
        <v>8</v>
      </c>
      <c r="C18" s="180" t="n">
        <v>2.37388730049133</v>
      </c>
      <c r="D18" s="179" t="n">
        <v>0</v>
      </c>
      <c r="E18" s="180" t="s">
        <v>176</v>
      </c>
      <c r="F18" s="180" t="n">
        <v>-100</v>
      </c>
      <c r="G18" s="179" t="n">
        <v>13</v>
      </c>
      <c r="H18" s="180" t="n">
        <v>1.88679242134094</v>
      </c>
      <c r="I18" s="179" t="n">
        <v>0</v>
      </c>
      <c r="J18" s="180" t="s">
        <v>176</v>
      </c>
      <c r="K18" s="180" t="n">
        <v>-100</v>
      </c>
      <c r="L18" s="181" t="n">
        <v>1.625</v>
      </c>
      <c r="M18" s="181" t="s">
        <v>176</v>
      </c>
    </row>
    <row r="19" customFormat="false" ht="12.75" hidden="false" customHeight="false" outlineLevel="0" collapsed="false">
      <c r="A19" s="178" t="s">
        <v>377</v>
      </c>
      <c r="B19" s="179" t="n">
        <v>2</v>
      </c>
      <c r="C19" s="180" t="n">
        <v>0.593471825122833</v>
      </c>
      <c r="D19" s="179" t="n">
        <v>0</v>
      </c>
      <c r="E19" s="180" t="s">
        <v>176</v>
      </c>
      <c r="F19" s="180" t="n">
        <v>-100</v>
      </c>
      <c r="G19" s="179" t="n">
        <v>2</v>
      </c>
      <c r="H19" s="180" t="n">
        <v>0.290275752544403</v>
      </c>
      <c r="I19" s="179" t="n">
        <v>0</v>
      </c>
      <c r="J19" s="180" t="s">
        <v>176</v>
      </c>
      <c r="K19" s="180" t="n">
        <v>-100</v>
      </c>
      <c r="L19" s="181" t="n">
        <v>1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26</v>
      </c>
      <c r="C20" s="180" t="n">
        <v>7.71513366699219</v>
      </c>
      <c r="D20" s="179" t="n">
        <v>5</v>
      </c>
      <c r="E20" s="180" t="n">
        <v>1.55763244628906</v>
      </c>
      <c r="F20" s="180" t="n">
        <v>-80.7692337036133</v>
      </c>
      <c r="G20" s="179" t="n">
        <v>65</v>
      </c>
      <c r="H20" s="180" t="n">
        <v>9.43396186828613</v>
      </c>
      <c r="I20" s="179" t="n">
        <v>7</v>
      </c>
      <c r="J20" s="180" t="n">
        <v>1.10935020446777</v>
      </c>
      <c r="K20" s="180" t="n">
        <v>-89.2307662963867</v>
      </c>
      <c r="L20" s="181" t="n">
        <v>2.5</v>
      </c>
      <c r="M20" s="181" t="n">
        <v>1.39999997615814</v>
      </c>
    </row>
    <row r="21" customFormat="false" ht="12.75" hidden="false" customHeight="false" outlineLevel="0" collapsed="false">
      <c r="A21" s="178" t="s">
        <v>379</v>
      </c>
      <c r="B21" s="179" t="n">
        <v>5</v>
      </c>
      <c r="C21" s="180" t="n">
        <v>1.48367953300476</v>
      </c>
      <c r="D21" s="179" t="n">
        <v>0</v>
      </c>
      <c r="E21" s="180" t="s">
        <v>176</v>
      </c>
      <c r="F21" s="180" t="n">
        <v>-100</v>
      </c>
      <c r="G21" s="179" t="n">
        <v>9</v>
      </c>
      <c r="H21" s="180" t="n">
        <v>1.30624091625214</v>
      </c>
      <c r="I21" s="179" t="n">
        <v>0</v>
      </c>
      <c r="J21" s="180" t="s">
        <v>176</v>
      </c>
      <c r="K21" s="180" t="n">
        <v>-100</v>
      </c>
      <c r="L21" s="181" t="n">
        <v>1.79999995231628</v>
      </c>
      <c r="M21" s="181" t="s">
        <v>176</v>
      </c>
    </row>
    <row r="22" customFormat="false" ht="12.75" hidden="false" customHeight="false" outlineLevel="0" collapsed="false">
      <c r="A22" s="178" t="s">
        <v>380</v>
      </c>
      <c r="B22" s="179" t="n">
        <v>3</v>
      </c>
      <c r="C22" s="180" t="n">
        <v>0.890207707881928</v>
      </c>
      <c r="D22" s="179" t="n">
        <v>0</v>
      </c>
      <c r="E22" s="180" t="s">
        <v>176</v>
      </c>
      <c r="F22" s="180" t="n">
        <v>-100</v>
      </c>
      <c r="G22" s="179" t="n">
        <v>6</v>
      </c>
      <c r="H22" s="180" t="n">
        <v>0.870827257633209</v>
      </c>
      <c r="I22" s="179" t="n">
        <v>0</v>
      </c>
      <c r="J22" s="180" t="s">
        <v>176</v>
      </c>
      <c r="K22" s="180" t="n">
        <v>-100</v>
      </c>
      <c r="L22" s="181" t="n">
        <v>2</v>
      </c>
      <c r="M22" s="181" t="s">
        <v>176</v>
      </c>
    </row>
    <row r="23" customFormat="false" ht="12.75" hidden="false" customHeight="false" outlineLevel="0" collapsed="false">
      <c r="A23" s="178" t="s">
        <v>381</v>
      </c>
      <c r="B23" s="179" t="n">
        <v>4</v>
      </c>
      <c r="C23" s="180" t="n">
        <v>1.18694365024567</v>
      </c>
      <c r="D23" s="179" t="n">
        <v>0</v>
      </c>
      <c r="E23" s="180" t="s">
        <v>176</v>
      </c>
      <c r="F23" s="180" t="n">
        <v>-100</v>
      </c>
      <c r="G23" s="179" t="n">
        <v>6</v>
      </c>
      <c r="H23" s="180" t="n">
        <v>0.870827257633209</v>
      </c>
      <c r="I23" s="179" t="n">
        <v>0</v>
      </c>
      <c r="J23" s="180" t="s">
        <v>176</v>
      </c>
      <c r="K23" s="180" t="n">
        <v>-100</v>
      </c>
      <c r="L23" s="181" t="n">
        <v>1.5</v>
      </c>
      <c r="M23" s="181" t="s">
        <v>176</v>
      </c>
    </row>
    <row r="24" customFormat="false" ht="12.75" hidden="false" customHeight="false" outlineLevel="0" collapsed="false">
      <c r="A24" s="178" t="s">
        <v>382</v>
      </c>
      <c r="B24" s="179" t="n">
        <v>100</v>
      </c>
      <c r="C24" s="180" t="n">
        <v>29.6735897064209</v>
      </c>
      <c r="D24" s="179" t="n">
        <v>173</v>
      </c>
      <c r="E24" s="180" t="n">
        <v>53.8940811157227</v>
      </c>
      <c r="F24" s="180" t="n">
        <v>73</v>
      </c>
      <c r="G24" s="179" t="n">
        <v>212</v>
      </c>
      <c r="H24" s="180" t="n">
        <v>30.769229888916</v>
      </c>
      <c r="I24" s="179" t="n">
        <v>348</v>
      </c>
      <c r="J24" s="180" t="n">
        <v>55.1505546569824</v>
      </c>
      <c r="K24" s="180" t="n">
        <v>64.1509399414063</v>
      </c>
      <c r="L24" s="181" t="n">
        <v>2.11999988555908</v>
      </c>
      <c r="M24" s="181" t="n">
        <v>2.01156067848206</v>
      </c>
    </row>
    <row r="25" customFormat="false" ht="12.75" hidden="false" customHeight="false" outlineLevel="0" collapsed="false">
      <c r="A25" s="178" t="s">
        <v>383</v>
      </c>
      <c r="B25" s="179" t="n">
        <v>7</v>
      </c>
      <c r="C25" s="180" t="n">
        <v>2.07715129852295</v>
      </c>
      <c r="D25" s="179" t="n">
        <v>3</v>
      </c>
      <c r="E25" s="180" t="n">
        <v>0.934579432010651</v>
      </c>
      <c r="F25" s="180" t="n">
        <v>-57.1428565979004</v>
      </c>
      <c r="G25" s="179" t="n">
        <v>13</v>
      </c>
      <c r="H25" s="180" t="n">
        <v>1.88679242134094</v>
      </c>
      <c r="I25" s="179" t="n">
        <v>4</v>
      </c>
      <c r="J25" s="180" t="n">
        <v>0.633914411067963</v>
      </c>
      <c r="K25" s="180" t="n">
        <v>-69.2307662963867</v>
      </c>
      <c r="L25" s="181" t="n">
        <v>1.85714280605316</v>
      </c>
      <c r="M25" s="181" t="n">
        <v>1.33333337306976</v>
      </c>
    </row>
    <row r="26" customFormat="false" ht="12.75" hidden="false" customHeight="false" outlineLevel="0" collapsed="false">
      <c r="A26" s="178" t="s">
        <v>384</v>
      </c>
      <c r="B26" s="179" t="n">
        <v>1</v>
      </c>
      <c r="C26" s="180" t="n">
        <v>0.296735912561417</v>
      </c>
      <c r="D26" s="179" t="n">
        <v>2</v>
      </c>
      <c r="E26" s="180" t="n">
        <v>0.623052954673767</v>
      </c>
      <c r="F26" s="180" t="n">
        <v>100</v>
      </c>
      <c r="G26" s="179" t="n">
        <v>4</v>
      </c>
      <c r="H26" s="180" t="n">
        <v>0.580551505088806</v>
      </c>
      <c r="I26" s="179" t="n">
        <v>8</v>
      </c>
      <c r="J26" s="180" t="n">
        <v>1.26782882213593</v>
      </c>
      <c r="K26" s="180" t="n">
        <v>100</v>
      </c>
      <c r="L26" s="181" t="n">
        <v>4</v>
      </c>
      <c r="M26" s="181" t="n">
        <v>4</v>
      </c>
    </row>
    <row r="27" customFormat="false" ht="12.75" hidden="false" customHeight="false" outlineLevel="0" collapsed="false">
      <c r="A27" s="178" t="s">
        <v>385</v>
      </c>
      <c r="B27" s="179" t="n">
        <v>0</v>
      </c>
      <c r="C27" s="180" t="s">
        <v>176</v>
      </c>
      <c r="D27" s="179" t="n">
        <v>0</v>
      </c>
      <c r="E27" s="180" t="s">
        <v>176</v>
      </c>
      <c r="F27" s="180" t="s">
        <v>176</v>
      </c>
      <c r="G27" s="179" t="n">
        <v>0</v>
      </c>
      <c r="H27" s="180" t="s">
        <v>176</v>
      </c>
      <c r="I27" s="179" t="n">
        <v>0</v>
      </c>
      <c r="J27" s="180" t="s">
        <v>176</v>
      </c>
      <c r="K27" s="180" t="s">
        <v>176</v>
      </c>
      <c r="L27" s="181" t="s">
        <v>176</v>
      </c>
      <c r="M27" s="181" t="s">
        <v>176</v>
      </c>
    </row>
    <row r="28" customFormat="false" ht="12.75" hidden="false" customHeight="false" outlineLevel="0" collapsed="false">
      <c r="A28" s="182" t="s">
        <v>386</v>
      </c>
      <c r="B28" s="183" t="n">
        <v>25</v>
      </c>
      <c r="C28" s="180" t="n">
        <v>7.41839742660523</v>
      </c>
      <c r="D28" s="183" t="n">
        <v>5</v>
      </c>
      <c r="E28" s="180" t="n">
        <v>1.55763244628906</v>
      </c>
      <c r="F28" s="180" t="n">
        <v>-80</v>
      </c>
      <c r="G28" s="183" t="n">
        <v>46</v>
      </c>
      <c r="H28" s="180" t="n">
        <v>6.67634248733521</v>
      </c>
      <c r="I28" s="183" t="n">
        <v>6</v>
      </c>
      <c r="J28" s="180" t="n">
        <v>0.950871646404266</v>
      </c>
      <c r="K28" s="180" t="n">
        <v>-86.9565200805664</v>
      </c>
      <c r="L28" s="184" t="n">
        <v>1.8400000333786</v>
      </c>
      <c r="M28" s="184" t="n">
        <v>1.20000004768372</v>
      </c>
    </row>
    <row r="29" customFormat="false" ht="12.75" hidden="false" customHeight="false" outlineLevel="0" collapsed="false">
      <c r="A29" s="185" t="s">
        <v>163</v>
      </c>
      <c r="B29" s="186" t="n">
        <v>337</v>
      </c>
      <c r="C29" s="187" t="n">
        <v>100</v>
      </c>
      <c r="D29" s="186" t="n">
        <v>321</v>
      </c>
      <c r="E29" s="187" t="n">
        <v>100</v>
      </c>
      <c r="F29" s="187" t="n">
        <v>-4.74777460098267</v>
      </c>
      <c r="G29" s="186" t="n">
        <v>689</v>
      </c>
      <c r="H29" s="187" t="n">
        <v>100</v>
      </c>
      <c r="I29" s="186" t="n">
        <v>631</v>
      </c>
      <c r="J29" s="187" t="n">
        <v>100</v>
      </c>
      <c r="K29" s="187" t="n">
        <v>-8.41799736022949</v>
      </c>
      <c r="L29" s="188" t="n">
        <v>2.04451036453247</v>
      </c>
      <c r="M29" s="188" t="n">
        <v>1.9657320976257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6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37</v>
      </c>
      <c r="C8" s="180" t="n">
        <v>0.457920789718628</v>
      </c>
      <c r="D8" s="179" t="n">
        <v>75</v>
      </c>
      <c r="E8" s="180" t="n">
        <v>0.724077999591827</v>
      </c>
      <c r="F8" s="180" t="n">
        <v>102.702705383301</v>
      </c>
      <c r="G8" s="179" t="n">
        <v>149</v>
      </c>
      <c r="H8" s="180" t="n">
        <v>0.451830059289932</v>
      </c>
      <c r="I8" s="179" t="n">
        <v>305</v>
      </c>
      <c r="J8" s="180" t="n">
        <v>0.760921061038971</v>
      </c>
      <c r="K8" s="180" t="n">
        <v>104.697982788086</v>
      </c>
      <c r="L8" s="181" t="n">
        <v>4.02702713012695</v>
      </c>
      <c r="M8" s="181" t="n">
        <v>4.06666660308838</v>
      </c>
    </row>
    <row r="9" customFormat="false" ht="12.75" hidden="false" customHeight="false" outlineLevel="0" collapsed="false">
      <c r="A9" s="178" t="s">
        <v>367</v>
      </c>
      <c r="B9" s="179" t="n">
        <v>18</v>
      </c>
      <c r="C9" s="180" t="n">
        <v>0.222772270441055</v>
      </c>
      <c r="D9" s="179" t="n">
        <v>20</v>
      </c>
      <c r="E9" s="180" t="n">
        <v>0.193087473511696</v>
      </c>
      <c r="F9" s="180" t="n">
        <v>11.1111106872559</v>
      </c>
      <c r="G9" s="179" t="n">
        <v>78</v>
      </c>
      <c r="H9" s="180" t="n">
        <v>0.236528486013412</v>
      </c>
      <c r="I9" s="179" t="n">
        <v>72</v>
      </c>
      <c r="J9" s="180" t="n">
        <v>0.179627269506454</v>
      </c>
      <c r="K9" s="180" t="n">
        <v>-7.692307472229</v>
      </c>
      <c r="L9" s="181" t="n">
        <v>4.33333349227905</v>
      </c>
      <c r="M9" s="181" t="n">
        <v>3.59999990463257</v>
      </c>
    </row>
    <row r="10" customFormat="false" ht="12.75" hidden="false" customHeight="false" outlineLevel="0" collapsed="false">
      <c r="A10" s="178" t="s">
        <v>368</v>
      </c>
      <c r="B10" s="179" t="n">
        <v>12</v>
      </c>
      <c r="C10" s="180" t="n">
        <v>0.148514851927757</v>
      </c>
      <c r="D10" s="179" t="n">
        <v>40</v>
      </c>
      <c r="E10" s="180" t="n">
        <v>0.386174947023392</v>
      </c>
      <c r="F10" s="180" t="n">
        <v>233.33332824707</v>
      </c>
      <c r="G10" s="179" t="n">
        <v>49</v>
      </c>
      <c r="H10" s="180" t="n">
        <v>0.14858840405941</v>
      </c>
      <c r="I10" s="179" t="n">
        <v>134</v>
      </c>
      <c r="J10" s="180" t="n">
        <v>0.334306299686432</v>
      </c>
      <c r="K10" s="180" t="n">
        <v>173.469390869141</v>
      </c>
      <c r="L10" s="181" t="n">
        <v>4.08333349227905</v>
      </c>
      <c r="M10" s="181" t="n">
        <v>3.34999990463257</v>
      </c>
    </row>
    <row r="11" customFormat="false" ht="12.75" hidden="false" customHeight="false" outlineLevel="0" collapsed="false">
      <c r="A11" s="178" t="s">
        <v>369</v>
      </c>
      <c r="B11" s="179" t="n">
        <v>57</v>
      </c>
      <c r="C11" s="180" t="n">
        <v>0.705445528030396</v>
      </c>
      <c r="D11" s="179" t="n">
        <v>84</v>
      </c>
      <c r="E11" s="180" t="n">
        <v>0.81096738576889</v>
      </c>
      <c r="F11" s="180" t="n">
        <v>47.3684196472168</v>
      </c>
      <c r="G11" s="179" t="n">
        <v>218</v>
      </c>
      <c r="H11" s="180" t="n">
        <v>0.661066830158234</v>
      </c>
      <c r="I11" s="179" t="n">
        <v>348</v>
      </c>
      <c r="J11" s="180" t="n">
        <v>0.86819851398468</v>
      </c>
      <c r="K11" s="180" t="n">
        <v>59.6330261230469</v>
      </c>
      <c r="L11" s="181" t="n">
        <v>3.82456135749817</v>
      </c>
      <c r="M11" s="181" t="n">
        <v>4.14285707473755</v>
      </c>
    </row>
    <row r="12" customFormat="false" ht="12.75" hidden="false" customHeight="false" outlineLevel="0" collapsed="false">
      <c r="A12" s="178" t="s">
        <v>370</v>
      </c>
      <c r="B12" s="179" t="n">
        <v>288</v>
      </c>
      <c r="C12" s="180" t="n">
        <v>3.56435632705688</v>
      </c>
      <c r="D12" s="179" t="n">
        <v>457</v>
      </c>
      <c r="E12" s="180" t="n">
        <v>4.41204881668091</v>
      </c>
      <c r="F12" s="180" t="n">
        <v>58.6805572509766</v>
      </c>
      <c r="G12" s="179" t="n">
        <v>1316</v>
      </c>
      <c r="H12" s="180" t="n">
        <v>3.99066019058228</v>
      </c>
      <c r="I12" s="179" t="n">
        <v>2026</v>
      </c>
      <c r="J12" s="180" t="n">
        <v>5.05451202392578</v>
      </c>
      <c r="K12" s="180" t="n">
        <v>53.9513664245606</v>
      </c>
      <c r="L12" s="181" t="n">
        <v>4.56944465637207</v>
      </c>
      <c r="M12" s="181" t="n">
        <v>4.43326044082642</v>
      </c>
    </row>
    <row r="13" customFormat="false" ht="12.75" hidden="false" customHeight="false" outlineLevel="0" collapsed="false">
      <c r="A13" s="178" t="s">
        <v>371</v>
      </c>
      <c r="B13" s="179" t="n">
        <v>571</v>
      </c>
      <c r="C13" s="180" t="n">
        <v>7.06683158874512</v>
      </c>
      <c r="D13" s="179" t="n">
        <v>610</v>
      </c>
      <c r="E13" s="180" t="n">
        <v>5.88916778564453</v>
      </c>
      <c r="F13" s="180" t="n">
        <v>6.83012247085571</v>
      </c>
      <c r="G13" s="179" t="n">
        <v>1805</v>
      </c>
      <c r="H13" s="180" t="n">
        <v>5.47351169586182</v>
      </c>
      <c r="I13" s="179" t="n">
        <v>1984</v>
      </c>
      <c r="J13" s="180" t="n">
        <v>4.94972944259644</v>
      </c>
      <c r="K13" s="180" t="n">
        <v>9.91689777374268</v>
      </c>
      <c r="L13" s="181" t="n">
        <v>3.16112089157105</v>
      </c>
      <c r="M13" s="181" t="n">
        <v>3.25245904922485</v>
      </c>
    </row>
    <row r="14" customFormat="false" ht="12.75" hidden="false" customHeight="false" outlineLevel="0" collapsed="false">
      <c r="A14" s="178" t="s">
        <v>372</v>
      </c>
      <c r="B14" s="179" t="n">
        <v>76</v>
      </c>
      <c r="C14" s="180" t="n">
        <v>0.940594077110291</v>
      </c>
      <c r="D14" s="179" t="n">
        <v>67</v>
      </c>
      <c r="E14" s="180" t="n">
        <v>0.646843016147614</v>
      </c>
      <c r="F14" s="180" t="n">
        <v>-11.8421049118042</v>
      </c>
      <c r="G14" s="179" t="n">
        <v>270</v>
      </c>
      <c r="H14" s="180" t="n">
        <v>0.818752467632294</v>
      </c>
      <c r="I14" s="179" t="n">
        <v>287</v>
      </c>
      <c r="J14" s="180" t="n">
        <v>0.716014266014099</v>
      </c>
      <c r="K14" s="180" t="n">
        <v>6.29629611968994</v>
      </c>
      <c r="L14" s="181" t="n">
        <v>3.55263161659241</v>
      </c>
      <c r="M14" s="181" t="n">
        <v>4.28358221054077</v>
      </c>
    </row>
    <row r="15" customFormat="false" ht="12.75" hidden="false" customHeight="false" outlineLevel="0" collapsed="false">
      <c r="A15" s="178" t="s">
        <v>373</v>
      </c>
      <c r="B15" s="179" t="n">
        <v>537</v>
      </c>
      <c r="C15" s="180" t="n">
        <v>6.6460394859314</v>
      </c>
      <c r="D15" s="179" t="n">
        <v>795</v>
      </c>
      <c r="E15" s="180" t="n">
        <v>7.67522668838501</v>
      </c>
      <c r="F15" s="180" t="n">
        <v>48.0446929931641</v>
      </c>
      <c r="G15" s="179" t="n">
        <v>1981</v>
      </c>
      <c r="H15" s="180" t="n">
        <v>6.0072169303894</v>
      </c>
      <c r="I15" s="179" t="n">
        <v>2436</v>
      </c>
      <c r="J15" s="180" t="n">
        <v>6.07738924026489</v>
      </c>
      <c r="K15" s="180" t="n">
        <v>22.9681987762451</v>
      </c>
      <c r="L15" s="181" t="n">
        <v>3.68901300430298</v>
      </c>
      <c r="M15" s="181" t="n">
        <v>3.06415104866028</v>
      </c>
    </row>
    <row r="16" customFormat="false" ht="12.75" hidden="false" customHeight="false" outlineLevel="0" collapsed="false">
      <c r="A16" s="178" t="s">
        <v>374</v>
      </c>
      <c r="B16" s="179" t="n">
        <v>200</v>
      </c>
      <c r="C16" s="180" t="n">
        <v>2.47524762153626</v>
      </c>
      <c r="D16" s="179" t="n">
        <v>201</v>
      </c>
      <c r="E16" s="180" t="n">
        <v>1.94052910804749</v>
      </c>
      <c r="F16" s="180" t="n">
        <v>0.5</v>
      </c>
      <c r="G16" s="179" t="n">
        <v>860</v>
      </c>
      <c r="H16" s="180" t="n">
        <v>2.6078782081604</v>
      </c>
      <c r="I16" s="179" t="n">
        <v>701</v>
      </c>
      <c r="J16" s="180" t="n">
        <v>1.74887108802795</v>
      </c>
      <c r="K16" s="180" t="n">
        <v>-18.4883728027344</v>
      </c>
      <c r="L16" s="181" t="n">
        <v>4.30000019073486</v>
      </c>
      <c r="M16" s="181" t="n">
        <v>3.48756217956543</v>
      </c>
    </row>
    <row r="17" customFormat="false" ht="12.75" hidden="false" customHeight="false" outlineLevel="0" collapsed="false">
      <c r="A17" s="178" t="s">
        <v>375</v>
      </c>
      <c r="B17" s="179" t="n">
        <v>1194</v>
      </c>
      <c r="C17" s="180" t="n">
        <v>14.7772274017334</v>
      </c>
      <c r="D17" s="179" t="n">
        <v>1522</v>
      </c>
      <c r="E17" s="180" t="n">
        <v>14.6939563751221</v>
      </c>
      <c r="F17" s="180" t="n">
        <v>27.4706859588623</v>
      </c>
      <c r="G17" s="179" t="n">
        <v>4198</v>
      </c>
      <c r="H17" s="180" t="n">
        <v>12.7300844192505</v>
      </c>
      <c r="I17" s="179" t="n">
        <v>4867</v>
      </c>
      <c r="J17" s="180" t="n">
        <v>12.1423044204712</v>
      </c>
      <c r="K17" s="180" t="n">
        <v>15.9361600875855</v>
      </c>
      <c r="L17" s="181" t="n">
        <v>3.51591300964355</v>
      </c>
      <c r="M17" s="181" t="n">
        <v>3.19776606559753</v>
      </c>
    </row>
    <row r="18" customFormat="false" ht="12.75" hidden="false" customHeight="false" outlineLevel="0" collapsed="false">
      <c r="A18" s="178" t="s">
        <v>376</v>
      </c>
      <c r="B18" s="179" t="n">
        <v>140</v>
      </c>
      <c r="C18" s="180" t="n">
        <v>1.73267328739166</v>
      </c>
      <c r="D18" s="179" t="n">
        <v>87</v>
      </c>
      <c r="E18" s="180" t="n">
        <v>0.839930474758148</v>
      </c>
      <c r="F18" s="180" t="n">
        <v>-37.8571434020996</v>
      </c>
      <c r="G18" s="179" t="n">
        <v>447</v>
      </c>
      <c r="H18" s="180" t="n">
        <v>1.35549020767212</v>
      </c>
      <c r="I18" s="179" t="n">
        <v>386</v>
      </c>
      <c r="J18" s="180" t="n">
        <v>0.963001787662506</v>
      </c>
      <c r="K18" s="180" t="n">
        <v>-13.6465320587158</v>
      </c>
      <c r="L18" s="181" t="n">
        <v>3.19285702705383</v>
      </c>
      <c r="M18" s="181" t="n">
        <v>4.43678140640259</v>
      </c>
    </row>
    <row r="19" customFormat="false" ht="12.75" hidden="false" customHeight="false" outlineLevel="0" collapsed="false">
      <c r="A19" s="178" t="s">
        <v>377</v>
      </c>
      <c r="B19" s="179" t="n">
        <v>12</v>
      </c>
      <c r="C19" s="180" t="n">
        <v>0.148514851927757</v>
      </c>
      <c r="D19" s="179" t="n">
        <v>13</v>
      </c>
      <c r="E19" s="180" t="n">
        <v>0.125506848096848</v>
      </c>
      <c r="F19" s="180" t="n">
        <v>8.3333330154419</v>
      </c>
      <c r="G19" s="179" t="n">
        <v>43</v>
      </c>
      <c r="H19" s="180" t="n">
        <v>0.130393907427788</v>
      </c>
      <c r="I19" s="179" t="n">
        <v>58</v>
      </c>
      <c r="J19" s="180" t="n">
        <v>0.14469975233078</v>
      </c>
      <c r="K19" s="180" t="n">
        <v>34.8837203979492</v>
      </c>
      <c r="L19" s="181" t="n">
        <v>3.58333325386047</v>
      </c>
      <c r="M19" s="181" t="n">
        <v>4.46153831481934</v>
      </c>
    </row>
    <row r="20" customFormat="false" ht="12.75" hidden="false" customHeight="false" outlineLevel="0" collapsed="false">
      <c r="A20" s="178" t="s">
        <v>378</v>
      </c>
      <c r="B20" s="179" t="n">
        <v>458</v>
      </c>
      <c r="C20" s="180" t="n">
        <v>5.66831684112549</v>
      </c>
      <c r="D20" s="179" t="n">
        <v>484</v>
      </c>
      <c r="E20" s="180" t="n">
        <v>4.67271661758423</v>
      </c>
      <c r="F20" s="180" t="n">
        <v>5.67685604095459</v>
      </c>
      <c r="G20" s="179" t="n">
        <v>1726</v>
      </c>
      <c r="H20" s="180" t="n">
        <v>5.23395109176636</v>
      </c>
      <c r="I20" s="179" t="n">
        <v>1626</v>
      </c>
      <c r="J20" s="180" t="n">
        <v>4.0565824508667</v>
      </c>
      <c r="K20" s="180" t="n">
        <v>-5.79374265670776</v>
      </c>
      <c r="L20" s="181" t="n">
        <v>3.76855897903442</v>
      </c>
      <c r="M20" s="181" t="n">
        <v>3.35950422286987</v>
      </c>
    </row>
    <row r="21" customFormat="false" ht="12.75" hidden="false" customHeight="false" outlineLevel="0" collapsed="false">
      <c r="A21" s="178" t="s">
        <v>379</v>
      </c>
      <c r="B21" s="179" t="n">
        <v>120</v>
      </c>
      <c r="C21" s="180" t="n">
        <v>1.4851485490799</v>
      </c>
      <c r="D21" s="179" t="n">
        <v>183</v>
      </c>
      <c r="E21" s="180" t="n">
        <v>1.76675033569336</v>
      </c>
      <c r="F21" s="180" t="n">
        <v>52.5</v>
      </c>
      <c r="G21" s="179" t="n">
        <v>510</v>
      </c>
      <c r="H21" s="180" t="n">
        <v>1.54653239250183</v>
      </c>
      <c r="I21" s="179" t="n">
        <v>602</v>
      </c>
      <c r="J21" s="180" t="n">
        <v>1.50188362598419</v>
      </c>
      <c r="K21" s="180" t="n">
        <v>18.0392150878906</v>
      </c>
      <c r="L21" s="181" t="n">
        <v>4.25</v>
      </c>
      <c r="M21" s="181" t="n">
        <v>3.28961753845215</v>
      </c>
    </row>
    <row r="22" customFormat="false" ht="12.75" hidden="false" customHeight="false" outlineLevel="0" collapsed="false">
      <c r="A22" s="178" t="s">
        <v>380</v>
      </c>
      <c r="B22" s="179" t="n">
        <v>39</v>
      </c>
      <c r="C22" s="180" t="n">
        <v>0.48267325758934</v>
      </c>
      <c r="D22" s="179" t="n">
        <v>60</v>
      </c>
      <c r="E22" s="180" t="n">
        <v>0.579262435436249</v>
      </c>
      <c r="F22" s="180" t="n">
        <v>53.8461532592773</v>
      </c>
      <c r="G22" s="179" t="n">
        <v>139</v>
      </c>
      <c r="H22" s="180" t="n">
        <v>0.421505898237228</v>
      </c>
      <c r="I22" s="179" t="n">
        <v>204</v>
      </c>
      <c r="J22" s="180" t="n">
        <v>0.508943915367127</v>
      </c>
      <c r="K22" s="180" t="n">
        <v>46.7625885009766</v>
      </c>
      <c r="L22" s="181" t="n">
        <v>3.56410264968872</v>
      </c>
      <c r="M22" s="181" t="n">
        <v>3.40000009536743</v>
      </c>
    </row>
    <row r="23" customFormat="false" ht="12.75" hidden="false" customHeight="false" outlineLevel="0" collapsed="false">
      <c r="A23" s="178" t="s">
        <v>381</v>
      </c>
      <c r="B23" s="179" t="n">
        <v>114</v>
      </c>
      <c r="C23" s="180" t="n">
        <v>1.41089105606079</v>
      </c>
      <c r="D23" s="179" t="n">
        <v>181</v>
      </c>
      <c r="E23" s="180" t="n">
        <v>1.74744164943695</v>
      </c>
      <c r="F23" s="180" t="n">
        <v>58.7719306945801</v>
      </c>
      <c r="G23" s="179" t="n">
        <v>455</v>
      </c>
      <c r="H23" s="180" t="n">
        <v>1.37974953651428</v>
      </c>
      <c r="I23" s="179" t="n">
        <v>563</v>
      </c>
      <c r="J23" s="180" t="n">
        <v>1.40458548069</v>
      </c>
      <c r="K23" s="180" t="n">
        <v>23.7362632751465</v>
      </c>
      <c r="L23" s="181" t="n">
        <v>3.9912281036377</v>
      </c>
      <c r="M23" s="181" t="n">
        <v>3.11049723625183</v>
      </c>
    </row>
    <row r="24" customFormat="false" ht="12.75" hidden="false" customHeight="false" outlineLevel="0" collapsed="false">
      <c r="A24" s="178" t="s">
        <v>382</v>
      </c>
      <c r="B24" s="179" t="n">
        <v>3529</v>
      </c>
      <c r="C24" s="180" t="n">
        <v>43.6757431030273</v>
      </c>
      <c r="D24" s="179" t="n">
        <v>4703</v>
      </c>
      <c r="E24" s="180" t="n">
        <v>45.4045181274414</v>
      </c>
      <c r="F24" s="180" t="n">
        <v>33.2672157287598</v>
      </c>
      <c r="G24" s="179" t="n">
        <v>16433</v>
      </c>
      <c r="H24" s="180" t="n">
        <v>49.8316993713379</v>
      </c>
      <c r="I24" s="179" t="n">
        <v>20897</v>
      </c>
      <c r="J24" s="180" t="n">
        <v>52.1343231201172</v>
      </c>
      <c r="K24" s="180" t="n">
        <v>27.164852142334</v>
      </c>
      <c r="L24" s="181" t="n">
        <v>4.65655994415283</v>
      </c>
      <c r="M24" s="181" t="n">
        <v>4.44333410263062</v>
      </c>
    </row>
    <row r="25" customFormat="false" ht="12.75" hidden="false" customHeight="false" outlineLevel="0" collapsed="false">
      <c r="A25" s="178" t="s">
        <v>383</v>
      </c>
      <c r="B25" s="179" t="n">
        <v>38</v>
      </c>
      <c r="C25" s="180" t="n">
        <v>0.470297038555145</v>
      </c>
      <c r="D25" s="179" t="n">
        <v>78</v>
      </c>
      <c r="E25" s="180" t="n">
        <v>0.75304114818573</v>
      </c>
      <c r="F25" s="180" t="n">
        <v>105.263160705566</v>
      </c>
      <c r="G25" s="179" t="n">
        <v>142</v>
      </c>
      <c r="H25" s="180" t="n">
        <v>0.43060314655304</v>
      </c>
      <c r="I25" s="179" t="n">
        <v>309</v>
      </c>
      <c r="J25" s="180" t="n">
        <v>0.770900368690491</v>
      </c>
      <c r="K25" s="180" t="n">
        <v>117.60563659668</v>
      </c>
      <c r="L25" s="181" t="n">
        <v>3.73684215545654</v>
      </c>
      <c r="M25" s="181" t="n">
        <v>3.96153855323792</v>
      </c>
    </row>
    <row r="26" customFormat="false" ht="12.75" hidden="false" customHeight="false" outlineLevel="0" collapsed="false">
      <c r="A26" s="178" t="s">
        <v>384</v>
      </c>
      <c r="B26" s="179" t="n">
        <v>77</v>
      </c>
      <c r="C26" s="180" t="n">
        <v>0.952970325946808</v>
      </c>
      <c r="D26" s="179" t="n">
        <v>125</v>
      </c>
      <c r="E26" s="180" t="n">
        <v>1.20679664611816</v>
      </c>
      <c r="F26" s="180" t="n">
        <v>62.3376617431641</v>
      </c>
      <c r="G26" s="179" t="n">
        <v>135</v>
      </c>
      <c r="H26" s="180" t="n">
        <v>0.409376233816147</v>
      </c>
      <c r="I26" s="179" t="n">
        <v>221</v>
      </c>
      <c r="J26" s="180" t="n">
        <v>0.551355957984924</v>
      </c>
      <c r="K26" s="180" t="n">
        <v>63.7037048339844</v>
      </c>
      <c r="L26" s="181" t="n">
        <v>1.75324678421021</v>
      </c>
      <c r="M26" s="181" t="n">
        <v>1.76800000667572</v>
      </c>
    </row>
    <row r="27" customFormat="false" ht="12.75" hidden="false" customHeight="false" outlineLevel="0" collapsed="false">
      <c r="A27" s="178" t="s">
        <v>385</v>
      </c>
      <c r="B27" s="179" t="n">
        <v>6</v>
      </c>
      <c r="C27" s="180" t="n">
        <v>0.0742574259638786</v>
      </c>
      <c r="D27" s="179" t="n">
        <v>15</v>
      </c>
      <c r="E27" s="180" t="n">
        <v>0.144815608859062</v>
      </c>
      <c r="F27" s="180" t="n">
        <v>150</v>
      </c>
      <c r="G27" s="179" t="n">
        <v>19</v>
      </c>
      <c r="H27" s="180" t="n">
        <v>0.0576159134507179</v>
      </c>
      <c r="I27" s="179" t="n">
        <v>50</v>
      </c>
      <c r="J27" s="180" t="n">
        <v>0.124741159379482</v>
      </c>
      <c r="K27" s="180" t="n">
        <v>163.157897949219</v>
      </c>
      <c r="L27" s="181" t="n">
        <v>3.16666674613953</v>
      </c>
      <c r="M27" s="181" t="n">
        <v>3.33333325386047</v>
      </c>
    </row>
    <row r="28" customFormat="false" ht="12.75" hidden="false" customHeight="false" outlineLevel="0" collapsed="false">
      <c r="A28" s="182" t="s">
        <v>386</v>
      </c>
      <c r="B28" s="183" t="n">
        <v>557</v>
      </c>
      <c r="C28" s="180" t="n">
        <v>6.89356422424316</v>
      </c>
      <c r="D28" s="183" t="n">
        <v>558</v>
      </c>
      <c r="E28" s="180" t="n">
        <v>5.38714027404785</v>
      </c>
      <c r="F28" s="180" t="n">
        <v>0.179533213376999</v>
      </c>
      <c r="G28" s="183" t="n">
        <v>2004</v>
      </c>
      <c r="H28" s="180" t="n">
        <v>6.07696294784546</v>
      </c>
      <c r="I28" s="183" t="n">
        <v>2007</v>
      </c>
      <c r="J28" s="180" t="n">
        <v>5.00711011886597</v>
      </c>
      <c r="K28" s="180" t="n">
        <v>0.149700596928597</v>
      </c>
      <c r="L28" s="184" t="n">
        <v>3.59784555435181</v>
      </c>
      <c r="M28" s="184" t="n">
        <v>3.59677410125732</v>
      </c>
    </row>
    <row r="29" customFormat="false" ht="12.75" hidden="false" customHeight="false" outlineLevel="0" collapsed="false">
      <c r="A29" s="185" t="s">
        <v>163</v>
      </c>
      <c r="B29" s="186" t="n">
        <v>8080</v>
      </c>
      <c r="C29" s="187" t="n">
        <v>100</v>
      </c>
      <c r="D29" s="186" t="n">
        <v>10358</v>
      </c>
      <c r="E29" s="187" t="n">
        <v>100</v>
      </c>
      <c r="F29" s="187" t="n">
        <v>28.1930694580078</v>
      </c>
      <c r="G29" s="186" t="n">
        <v>32977</v>
      </c>
      <c r="H29" s="187" t="n">
        <v>100</v>
      </c>
      <c r="I29" s="186" t="n">
        <v>40083</v>
      </c>
      <c r="J29" s="187" t="n">
        <v>100</v>
      </c>
      <c r="K29" s="187" t="n">
        <v>21.5483512878418</v>
      </c>
      <c r="L29" s="188" t="n">
        <v>4.08131170272827</v>
      </c>
      <c r="M29" s="188" t="n">
        <v>3.8697624206543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7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109</v>
      </c>
      <c r="C8" s="180" t="n">
        <v>0.822641491889954</v>
      </c>
      <c r="D8" s="179" t="n">
        <v>175</v>
      </c>
      <c r="E8" s="180" t="n">
        <v>1.55086851119995</v>
      </c>
      <c r="F8" s="180" t="n">
        <v>60.5504570007324</v>
      </c>
      <c r="G8" s="179" t="n">
        <v>194</v>
      </c>
      <c r="H8" s="180" t="n">
        <v>0.900482714176178</v>
      </c>
      <c r="I8" s="179" t="n">
        <v>561</v>
      </c>
      <c r="J8" s="180" t="n">
        <v>2.65436482429504</v>
      </c>
      <c r="K8" s="180" t="n">
        <v>189.175262451172</v>
      </c>
      <c r="L8" s="181" t="n">
        <v>1.77981650829315</v>
      </c>
      <c r="M8" s="181" t="n">
        <v>3.20571422576904</v>
      </c>
    </row>
    <row r="9" customFormat="false" ht="12.75" hidden="false" customHeight="false" outlineLevel="0" collapsed="false">
      <c r="A9" s="178" t="s">
        <v>367</v>
      </c>
      <c r="B9" s="179" t="n">
        <v>19</v>
      </c>
      <c r="C9" s="180" t="n">
        <v>0.143396228551865</v>
      </c>
      <c r="D9" s="179" t="n">
        <v>72</v>
      </c>
      <c r="E9" s="180" t="n">
        <v>0.638071596622467</v>
      </c>
      <c r="F9" s="180" t="n">
        <v>278.947357177734</v>
      </c>
      <c r="G9" s="179" t="n">
        <v>72</v>
      </c>
      <c r="H9" s="180" t="n">
        <v>0.334199786186218</v>
      </c>
      <c r="I9" s="179" t="n">
        <v>540</v>
      </c>
      <c r="J9" s="180" t="n">
        <v>2.55500364303589</v>
      </c>
      <c r="K9" s="180" t="n">
        <v>650</v>
      </c>
      <c r="L9" s="181" t="n">
        <v>3.78947377204895</v>
      </c>
      <c r="M9" s="181" t="n">
        <v>7.5</v>
      </c>
    </row>
    <row r="10" customFormat="false" ht="12.75" hidden="false" customHeight="false" outlineLevel="0" collapsed="false">
      <c r="A10" s="178" t="s">
        <v>368</v>
      </c>
      <c r="B10" s="179" t="n">
        <v>23</v>
      </c>
      <c r="C10" s="180" t="n">
        <v>0.173584908246994</v>
      </c>
      <c r="D10" s="179" t="n">
        <v>22</v>
      </c>
      <c r="E10" s="180" t="n">
        <v>0.194966331124306</v>
      </c>
      <c r="F10" s="180" t="n">
        <v>-4.34782600402832</v>
      </c>
      <c r="G10" s="179" t="n">
        <v>29</v>
      </c>
      <c r="H10" s="180" t="n">
        <v>0.134608238935471</v>
      </c>
      <c r="I10" s="179" t="n">
        <v>49</v>
      </c>
      <c r="J10" s="180" t="n">
        <v>0.231842920184135</v>
      </c>
      <c r="K10" s="180" t="n">
        <v>68.9655151367188</v>
      </c>
      <c r="L10" s="181" t="n">
        <v>1.26086962223053</v>
      </c>
      <c r="M10" s="181" t="n">
        <v>2.22727274894714</v>
      </c>
    </row>
    <row r="11" customFormat="false" ht="12.75" hidden="false" customHeight="false" outlineLevel="0" collapsed="false">
      <c r="A11" s="178" t="s">
        <v>369</v>
      </c>
      <c r="B11" s="179" t="n">
        <v>620</v>
      </c>
      <c r="C11" s="180" t="n">
        <v>4.67924547195435</v>
      </c>
      <c r="D11" s="179" t="n">
        <v>90</v>
      </c>
      <c r="E11" s="180" t="n">
        <v>0.797589480876923</v>
      </c>
      <c r="F11" s="180" t="n">
        <v>-85.4838714599609</v>
      </c>
      <c r="G11" s="179" t="n">
        <v>1304</v>
      </c>
      <c r="H11" s="180" t="n">
        <v>6.05272912979126</v>
      </c>
      <c r="I11" s="179" t="n">
        <v>398</v>
      </c>
      <c r="J11" s="180" t="n">
        <v>1.88313221931458</v>
      </c>
      <c r="K11" s="180" t="n">
        <v>-69.4785308837891</v>
      </c>
      <c r="L11" s="181" t="n">
        <v>2.10322570800781</v>
      </c>
      <c r="M11" s="181" t="n">
        <v>4.42222213745117</v>
      </c>
    </row>
    <row r="12" customFormat="false" ht="12.75" hidden="false" customHeight="false" outlineLevel="0" collapsed="false">
      <c r="A12" s="178" t="s">
        <v>370</v>
      </c>
      <c r="B12" s="179" t="n">
        <v>669</v>
      </c>
      <c r="C12" s="180" t="n">
        <v>5.04905652999878</v>
      </c>
      <c r="D12" s="179" t="n">
        <v>505</v>
      </c>
      <c r="E12" s="180" t="n">
        <v>4.47536325454712</v>
      </c>
      <c r="F12" s="180" t="n">
        <v>-24.5142002105713</v>
      </c>
      <c r="G12" s="179" t="n">
        <v>2269</v>
      </c>
      <c r="H12" s="180" t="n">
        <v>10.5319347381592</v>
      </c>
      <c r="I12" s="179" t="n">
        <v>2023</v>
      </c>
      <c r="J12" s="180" t="n">
        <v>9.57180023193359</v>
      </c>
      <c r="K12" s="180" t="n">
        <v>-10.8417806625366</v>
      </c>
      <c r="L12" s="181" t="n">
        <v>3.39162921905518</v>
      </c>
      <c r="M12" s="181" t="n">
        <v>4.00594043731689</v>
      </c>
    </row>
    <row r="13" customFormat="false" ht="12.75" hidden="false" customHeight="false" outlineLevel="0" collapsed="false">
      <c r="A13" s="178" t="s">
        <v>371</v>
      </c>
      <c r="B13" s="179" t="n">
        <v>993</v>
      </c>
      <c r="C13" s="180" t="n">
        <v>7.49433946609497</v>
      </c>
      <c r="D13" s="179" t="n">
        <v>748</v>
      </c>
      <c r="E13" s="180" t="n">
        <v>6.62885522842407</v>
      </c>
      <c r="F13" s="180" t="n">
        <v>-24.6727085113525</v>
      </c>
      <c r="G13" s="179" t="n">
        <v>1372</v>
      </c>
      <c r="H13" s="180" t="n">
        <v>6.36836242675781</v>
      </c>
      <c r="I13" s="179" t="n">
        <v>1148</v>
      </c>
      <c r="J13" s="180" t="n">
        <v>5.43174839019775</v>
      </c>
      <c r="K13" s="180" t="n">
        <v>-16.326530456543</v>
      </c>
      <c r="L13" s="181" t="n">
        <v>1.381671667099</v>
      </c>
      <c r="M13" s="181" t="n">
        <v>1.53475940227509</v>
      </c>
    </row>
    <row r="14" customFormat="false" ht="12.75" hidden="false" customHeight="false" outlineLevel="0" collapsed="false">
      <c r="A14" s="178" t="s">
        <v>372</v>
      </c>
      <c r="B14" s="179" t="n">
        <v>305</v>
      </c>
      <c r="C14" s="180" t="n">
        <v>2.30188679695129</v>
      </c>
      <c r="D14" s="179" t="n">
        <v>102</v>
      </c>
      <c r="E14" s="180" t="n">
        <v>0.90393477678299</v>
      </c>
      <c r="F14" s="180" t="n">
        <v>-66.5573806762695</v>
      </c>
      <c r="G14" s="179" t="n">
        <v>639</v>
      </c>
      <c r="H14" s="180" t="n">
        <v>2.96602296829224</v>
      </c>
      <c r="I14" s="179" t="n">
        <v>207</v>
      </c>
      <c r="J14" s="180" t="n">
        <v>0.979418039321899</v>
      </c>
      <c r="K14" s="180" t="n">
        <v>-67.6056365966797</v>
      </c>
      <c r="L14" s="181" t="n">
        <v>2.09508204460144</v>
      </c>
      <c r="M14" s="181" t="n">
        <v>2.02941179275513</v>
      </c>
    </row>
    <row r="15" customFormat="false" ht="12.75" hidden="false" customHeight="false" outlineLevel="0" collapsed="false">
      <c r="A15" s="178" t="s">
        <v>373</v>
      </c>
      <c r="B15" s="179" t="n">
        <v>1115</v>
      </c>
      <c r="C15" s="180" t="n">
        <v>8.41509437561035</v>
      </c>
      <c r="D15" s="179" t="n">
        <v>995</v>
      </c>
      <c r="E15" s="180" t="n">
        <v>8.81779479980469</v>
      </c>
      <c r="F15" s="180" t="n">
        <v>-10.7623319625855</v>
      </c>
      <c r="G15" s="179" t="n">
        <v>1840</v>
      </c>
      <c r="H15" s="180" t="n">
        <v>8.5406608581543</v>
      </c>
      <c r="I15" s="179" t="n">
        <v>3512</v>
      </c>
      <c r="J15" s="180" t="n">
        <v>16.6169853210449</v>
      </c>
      <c r="K15" s="180" t="n">
        <v>90.8695678710938</v>
      </c>
      <c r="L15" s="181" t="n">
        <v>1.65022420883179</v>
      </c>
      <c r="M15" s="181" t="n">
        <v>3.5296483039856</v>
      </c>
    </row>
    <row r="16" customFormat="false" ht="12.75" hidden="false" customHeight="false" outlineLevel="0" collapsed="false">
      <c r="A16" s="178" t="s">
        <v>374</v>
      </c>
      <c r="B16" s="179" t="n">
        <v>521</v>
      </c>
      <c r="C16" s="180" t="n">
        <v>3.93207550048828</v>
      </c>
      <c r="D16" s="179" t="n">
        <v>373</v>
      </c>
      <c r="E16" s="180" t="n">
        <v>3.30556535720825</v>
      </c>
      <c r="F16" s="180" t="n">
        <v>-28.406909942627</v>
      </c>
      <c r="G16" s="179" t="n">
        <v>995</v>
      </c>
      <c r="H16" s="180" t="n">
        <v>4.61845541000366</v>
      </c>
      <c r="I16" s="179" t="n">
        <v>558</v>
      </c>
      <c r="J16" s="180" t="n">
        <v>2.64017033576965</v>
      </c>
      <c r="K16" s="180" t="n">
        <v>-43.9195976257324</v>
      </c>
      <c r="L16" s="181" t="n">
        <v>1.9097888469696</v>
      </c>
      <c r="M16" s="181" t="n">
        <v>1.49597859382629</v>
      </c>
    </row>
    <row r="17" customFormat="false" ht="12.75" hidden="false" customHeight="false" outlineLevel="0" collapsed="false">
      <c r="A17" s="178" t="s">
        <v>375</v>
      </c>
      <c r="B17" s="179" t="n">
        <v>1399</v>
      </c>
      <c r="C17" s="180" t="n">
        <v>10.5584907531738</v>
      </c>
      <c r="D17" s="179" t="n">
        <v>1185</v>
      </c>
      <c r="E17" s="180" t="n">
        <v>10.5015954971313</v>
      </c>
      <c r="F17" s="180" t="n">
        <v>-15.2966403961182</v>
      </c>
      <c r="G17" s="179" t="n">
        <v>2063</v>
      </c>
      <c r="H17" s="180" t="n">
        <v>9.57575225830078</v>
      </c>
      <c r="I17" s="179" t="n">
        <v>1847</v>
      </c>
      <c r="J17" s="180" t="n">
        <v>8.73905849456787</v>
      </c>
      <c r="K17" s="180" t="n">
        <v>-10.4701890945435</v>
      </c>
      <c r="L17" s="181" t="n">
        <v>1.47462475299835</v>
      </c>
      <c r="M17" s="181" t="n">
        <v>1.55864977836609</v>
      </c>
    </row>
    <row r="18" customFormat="false" ht="12.75" hidden="false" customHeight="false" outlineLevel="0" collapsed="false">
      <c r="A18" s="178" t="s">
        <v>376</v>
      </c>
      <c r="B18" s="179" t="n">
        <v>183</v>
      </c>
      <c r="C18" s="180" t="n">
        <v>1.38113212585449</v>
      </c>
      <c r="D18" s="179" t="n">
        <v>181</v>
      </c>
      <c r="E18" s="180" t="n">
        <v>1.60404109954834</v>
      </c>
      <c r="F18" s="180" t="n">
        <v>-1.09289622306824</v>
      </c>
      <c r="G18" s="179" t="n">
        <v>350</v>
      </c>
      <c r="H18" s="180" t="n">
        <v>1.62458229064941</v>
      </c>
      <c r="I18" s="179" t="n">
        <v>302</v>
      </c>
      <c r="J18" s="180" t="n">
        <v>1.4289094209671</v>
      </c>
      <c r="K18" s="180" t="n">
        <v>-13.7142858505249</v>
      </c>
      <c r="L18" s="181" t="n">
        <v>1.91256833076477</v>
      </c>
      <c r="M18" s="181" t="n">
        <v>1.66850829124451</v>
      </c>
    </row>
    <row r="19" customFormat="false" ht="12.75" hidden="false" customHeight="false" outlineLevel="0" collapsed="false">
      <c r="A19" s="178" t="s">
        <v>377</v>
      </c>
      <c r="B19" s="179" t="n">
        <v>78</v>
      </c>
      <c r="C19" s="180" t="n">
        <v>0.588679254055023</v>
      </c>
      <c r="D19" s="179" t="n">
        <v>40</v>
      </c>
      <c r="E19" s="180" t="n">
        <v>0.354484230279923</v>
      </c>
      <c r="F19" s="180" t="n">
        <v>-48.7179489135742</v>
      </c>
      <c r="G19" s="179" t="n">
        <v>243</v>
      </c>
      <c r="H19" s="180" t="n">
        <v>1.12792420387268</v>
      </c>
      <c r="I19" s="179" t="n">
        <v>259</v>
      </c>
      <c r="J19" s="180" t="n">
        <v>1.22545540332794</v>
      </c>
      <c r="K19" s="180" t="n">
        <v>6.5843620300293</v>
      </c>
      <c r="L19" s="181" t="n">
        <v>3.11538457870483</v>
      </c>
      <c r="M19" s="181" t="n">
        <v>6.47499990463257</v>
      </c>
    </row>
    <row r="20" customFormat="false" ht="12.75" hidden="false" customHeight="false" outlineLevel="0" collapsed="false">
      <c r="A20" s="178" t="s">
        <v>378</v>
      </c>
      <c r="B20" s="179" t="n">
        <v>443</v>
      </c>
      <c r="C20" s="180" t="n">
        <v>3.34339618682861</v>
      </c>
      <c r="D20" s="179" t="n">
        <v>599</v>
      </c>
      <c r="E20" s="180" t="n">
        <v>5.30840110778809</v>
      </c>
      <c r="F20" s="180" t="n">
        <v>35.2144470214844</v>
      </c>
      <c r="G20" s="179" t="n">
        <v>803</v>
      </c>
      <c r="H20" s="180" t="n">
        <v>3.72725582122803</v>
      </c>
      <c r="I20" s="179" t="n">
        <v>1584</v>
      </c>
      <c r="J20" s="180" t="n">
        <v>7.49467706680298</v>
      </c>
      <c r="K20" s="180" t="n">
        <v>97.2602767944336</v>
      </c>
      <c r="L20" s="181" t="n">
        <v>1.81264102458954</v>
      </c>
      <c r="M20" s="181" t="n">
        <v>2.64440727233887</v>
      </c>
    </row>
    <row r="21" customFormat="false" ht="12.75" hidden="false" customHeight="false" outlineLevel="0" collapsed="false">
      <c r="A21" s="178" t="s">
        <v>379</v>
      </c>
      <c r="B21" s="179" t="n">
        <v>505</v>
      </c>
      <c r="C21" s="180" t="n">
        <v>3.81132078170776</v>
      </c>
      <c r="D21" s="179" t="n">
        <v>402</v>
      </c>
      <c r="E21" s="180" t="n">
        <v>3.56256651878357</v>
      </c>
      <c r="F21" s="180" t="n">
        <v>-20.3960399627686</v>
      </c>
      <c r="G21" s="179" t="n">
        <v>1333</v>
      </c>
      <c r="H21" s="180" t="n">
        <v>6.18733739852905</v>
      </c>
      <c r="I21" s="179" t="n">
        <v>881</v>
      </c>
      <c r="J21" s="180" t="n">
        <v>4.16844081878662</v>
      </c>
      <c r="K21" s="180" t="n">
        <v>-33.9084777832031</v>
      </c>
      <c r="L21" s="181" t="n">
        <v>2.63960385322571</v>
      </c>
      <c r="M21" s="181" t="n">
        <v>2.19154238700867</v>
      </c>
    </row>
    <row r="22" customFormat="false" ht="12.75" hidden="false" customHeight="false" outlineLevel="0" collapsed="false">
      <c r="A22" s="178" t="s">
        <v>380</v>
      </c>
      <c r="B22" s="179" t="n">
        <v>46</v>
      </c>
      <c r="C22" s="180" t="n">
        <v>0.347169816493988</v>
      </c>
      <c r="D22" s="179" t="n">
        <v>56</v>
      </c>
      <c r="E22" s="180" t="n">
        <v>0.496277928352356</v>
      </c>
      <c r="F22" s="180" t="n">
        <v>21.7391300201416</v>
      </c>
      <c r="G22" s="179" t="n">
        <v>304</v>
      </c>
      <c r="H22" s="180" t="n">
        <v>1.41106569766998</v>
      </c>
      <c r="I22" s="179" t="n">
        <v>113</v>
      </c>
      <c r="J22" s="180" t="n">
        <v>0.534658133983612</v>
      </c>
      <c r="K22" s="180" t="n">
        <v>-62.8289489746094</v>
      </c>
      <c r="L22" s="181" t="n">
        <v>6.60869550704956</v>
      </c>
      <c r="M22" s="181" t="n">
        <v>2.01785707473755</v>
      </c>
    </row>
    <row r="23" customFormat="false" ht="12.75" hidden="false" customHeight="false" outlineLevel="0" collapsed="false">
      <c r="A23" s="178" t="s">
        <v>381</v>
      </c>
      <c r="B23" s="179" t="n">
        <v>217</v>
      </c>
      <c r="C23" s="180" t="n">
        <v>1.63773584365845</v>
      </c>
      <c r="D23" s="179" t="n">
        <v>195</v>
      </c>
      <c r="E23" s="180" t="n">
        <v>1.72811055183411</v>
      </c>
      <c r="F23" s="180" t="n">
        <v>-10.1382484436035</v>
      </c>
      <c r="G23" s="179" t="n">
        <v>570</v>
      </c>
      <c r="H23" s="180" t="n">
        <v>2.64574813842773</v>
      </c>
      <c r="I23" s="179" t="n">
        <v>482</v>
      </c>
      <c r="J23" s="180" t="n">
        <v>2.28057718276978</v>
      </c>
      <c r="K23" s="180" t="n">
        <v>-15.4385967254639</v>
      </c>
      <c r="L23" s="181" t="n">
        <v>2.62672805786133</v>
      </c>
      <c r="M23" s="181" t="n">
        <v>2.47179484367371</v>
      </c>
    </row>
    <row r="24" customFormat="false" ht="12.75" hidden="false" customHeight="false" outlineLevel="0" collapsed="false">
      <c r="A24" s="178" t="s">
        <v>382</v>
      </c>
      <c r="B24" s="179" t="n">
        <v>5105</v>
      </c>
      <c r="C24" s="180" t="n">
        <v>38.5283012390137</v>
      </c>
      <c r="D24" s="179" t="n">
        <v>4772</v>
      </c>
      <c r="E24" s="180" t="n">
        <v>42.289966583252</v>
      </c>
      <c r="F24" s="180" t="n">
        <v>-6.52301645278931</v>
      </c>
      <c r="G24" s="179" t="n">
        <v>5598</v>
      </c>
      <c r="H24" s="180" t="n">
        <v>25.9840335845947</v>
      </c>
      <c r="I24" s="179" t="n">
        <v>5266</v>
      </c>
      <c r="J24" s="180" t="n">
        <v>24.916015625</v>
      </c>
      <c r="K24" s="180" t="n">
        <v>-5.93068933486939</v>
      </c>
      <c r="L24" s="181" t="n">
        <v>1.09657204151154</v>
      </c>
      <c r="M24" s="181" t="n">
        <v>1.10352051258087</v>
      </c>
    </row>
    <row r="25" customFormat="false" ht="12.75" hidden="false" customHeight="false" outlineLevel="0" collapsed="false">
      <c r="A25" s="178" t="s">
        <v>383</v>
      </c>
      <c r="B25" s="179" t="n">
        <v>35</v>
      </c>
      <c r="C25" s="180" t="n">
        <v>0.264150947332382</v>
      </c>
      <c r="D25" s="179" t="n">
        <v>28</v>
      </c>
      <c r="E25" s="180" t="n">
        <v>0.248138964176178</v>
      </c>
      <c r="F25" s="180" t="n">
        <v>-20</v>
      </c>
      <c r="G25" s="179" t="n">
        <v>65</v>
      </c>
      <c r="H25" s="180" t="n">
        <v>0.30170813202858</v>
      </c>
      <c r="I25" s="179" t="n">
        <v>33</v>
      </c>
      <c r="J25" s="180" t="n">
        <v>0.156139105558395</v>
      </c>
      <c r="K25" s="180" t="n">
        <v>-49.230770111084</v>
      </c>
      <c r="L25" s="181" t="n">
        <v>1.85714280605316</v>
      </c>
      <c r="M25" s="181" t="n">
        <v>1.17857146263123</v>
      </c>
    </row>
    <row r="26" customFormat="false" ht="12.75" hidden="false" customHeight="false" outlineLevel="0" collapsed="false">
      <c r="A26" s="178" t="s">
        <v>384</v>
      </c>
      <c r="B26" s="179" t="n">
        <v>96</v>
      </c>
      <c r="C26" s="180" t="n">
        <v>0.724528312683106</v>
      </c>
      <c r="D26" s="179" t="n">
        <v>182</v>
      </c>
      <c r="E26" s="180" t="n">
        <v>1.61290323734283</v>
      </c>
      <c r="F26" s="180" t="n">
        <v>89.5833358764648</v>
      </c>
      <c r="G26" s="179" t="n">
        <v>223</v>
      </c>
      <c r="H26" s="180" t="n">
        <v>1.03509092330933</v>
      </c>
      <c r="I26" s="179" t="n">
        <v>320</v>
      </c>
      <c r="J26" s="180" t="n">
        <v>1.51407623291016</v>
      </c>
      <c r="K26" s="180" t="n">
        <v>43.4977569580078</v>
      </c>
      <c r="L26" s="181" t="n">
        <v>2.32291674613953</v>
      </c>
      <c r="M26" s="181" t="n">
        <v>1.75824177265167</v>
      </c>
    </row>
    <row r="27" customFormat="false" ht="12.75" hidden="false" customHeight="false" outlineLevel="0" collapsed="false">
      <c r="A27" s="178" t="s">
        <v>385</v>
      </c>
      <c r="B27" s="179" t="n">
        <v>5</v>
      </c>
      <c r="C27" s="180" t="n">
        <v>0.0377358496189117</v>
      </c>
      <c r="D27" s="179" t="n">
        <v>3</v>
      </c>
      <c r="E27" s="180" t="n">
        <v>0.0265863165259361</v>
      </c>
      <c r="F27" s="180" t="n">
        <v>-40</v>
      </c>
      <c r="G27" s="179" t="n">
        <v>9</v>
      </c>
      <c r="H27" s="180" t="n">
        <v>0.0417749732732773</v>
      </c>
      <c r="I27" s="179" t="n">
        <v>5</v>
      </c>
      <c r="J27" s="180" t="n">
        <v>0.0236574411392212</v>
      </c>
      <c r="K27" s="180" t="n">
        <v>-44.4444427490234</v>
      </c>
      <c r="L27" s="181" t="n">
        <v>1.79999995231628</v>
      </c>
      <c r="M27" s="181" t="n">
        <v>1.66666662693024</v>
      </c>
    </row>
    <row r="28" customFormat="false" ht="12.75" hidden="false" customHeight="false" outlineLevel="0" collapsed="false">
      <c r="A28" s="182" t="s">
        <v>386</v>
      </c>
      <c r="B28" s="183" t="n">
        <v>764</v>
      </c>
      <c r="C28" s="180" t="n">
        <v>5.766037940979</v>
      </c>
      <c r="D28" s="183" t="n">
        <v>559</v>
      </c>
      <c r="E28" s="180" t="n">
        <v>4.95391702651978</v>
      </c>
      <c r="F28" s="180" t="n">
        <v>-26.8324604034424</v>
      </c>
      <c r="G28" s="183" t="n">
        <v>1269</v>
      </c>
      <c r="H28" s="180" t="n">
        <v>5.89027118682861</v>
      </c>
      <c r="I28" s="183" t="n">
        <v>1047</v>
      </c>
      <c r="J28" s="180" t="n">
        <v>4.95386791229248</v>
      </c>
      <c r="K28" s="180" t="n">
        <v>-17.4940891265869</v>
      </c>
      <c r="L28" s="184" t="n">
        <v>1.6609947681427</v>
      </c>
      <c r="M28" s="184" t="n">
        <v>1.8729875087738</v>
      </c>
    </row>
    <row r="29" customFormat="false" ht="12.75" hidden="false" customHeight="false" outlineLevel="0" collapsed="false">
      <c r="A29" s="185" t="s">
        <v>163</v>
      </c>
      <c r="B29" s="186" t="n">
        <v>13250</v>
      </c>
      <c r="C29" s="187" t="n">
        <v>100</v>
      </c>
      <c r="D29" s="186" t="n">
        <v>11284</v>
      </c>
      <c r="E29" s="187" t="n">
        <v>100</v>
      </c>
      <c r="F29" s="187" t="n">
        <v>-14.8377361297607</v>
      </c>
      <c r="G29" s="186" t="n">
        <v>21544</v>
      </c>
      <c r="H29" s="187" t="n">
        <v>100</v>
      </c>
      <c r="I29" s="186" t="n">
        <v>21135</v>
      </c>
      <c r="J29" s="187" t="n">
        <v>100</v>
      </c>
      <c r="K29" s="187" t="n">
        <v>-1.89844036102295</v>
      </c>
      <c r="L29" s="188" t="n">
        <v>1.62596225738525</v>
      </c>
      <c r="M29" s="188" t="n">
        <v>1.87300598621368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71" t="s">
        <v>3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3"/>
      <c r="M1" s="173"/>
    </row>
    <row r="2" customFormat="false" ht="12.75" hidden="false" customHeight="false" outlineLevel="0" collapsed="false">
      <c r="A2" s="174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3"/>
      <c r="M2" s="173"/>
    </row>
    <row r="3" customFormat="false" ht="12.75" hidden="false" customHeight="false" outlineLevel="0" collapsed="false">
      <c r="A3" s="171" t="s">
        <v>204</v>
      </c>
      <c r="B3" s="172"/>
      <c r="C3" s="174" t="s">
        <v>408</v>
      </c>
      <c r="D3" s="172"/>
      <c r="E3" s="172"/>
      <c r="F3" s="172"/>
      <c r="G3" s="172"/>
      <c r="H3" s="172"/>
      <c r="I3" s="172"/>
      <c r="J3" s="172"/>
      <c r="K3" s="172"/>
      <c r="L3" s="173"/>
      <c r="M3" s="173"/>
    </row>
    <row r="4" customFormat="false" ht="12.75" hidden="false" customHeight="false" outlineLevel="0" collapsed="false">
      <c r="A4" s="174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3"/>
      <c r="M4" s="173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3"/>
      <c r="M5" s="173"/>
    </row>
    <row r="6" customFormat="false" ht="12.75" hidden="false" customHeight="true" outlineLevel="0" collapsed="false">
      <c r="A6" s="175" t="s">
        <v>363</v>
      </c>
      <c r="B6" s="176" t="s">
        <v>165</v>
      </c>
      <c r="C6" s="176"/>
      <c r="D6" s="176"/>
      <c r="E6" s="176"/>
      <c r="F6" s="176"/>
      <c r="G6" s="176" t="s">
        <v>166</v>
      </c>
      <c r="H6" s="176"/>
      <c r="I6" s="176"/>
      <c r="J6" s="176"/>
      <c r="K6" s="176"/>
      <c r="L6" s="177" t="s">
        <v>364</v>
      </c>
      <c r="M6" s="177"/>
    </row>
    <row r="7" customFormat="false" ht="12.75" hidden="false" customHeight="false" outlineLevel="0" collapsed="false">
      <c r="A7" s="175"/>
      <c r="B7" s="175" t="s">
        <v>273</v>
      </c>
      <c r="C7" s="175" t="s">
        <v>210</v>
      </c>
      <c r="D7" s="175" t="s">
        <v>274</v>
      </c>
      <c r="E7" s="175" t="s">
        <v>210</v>
      </c>
      <c r="F7" s="175" t="s">
        <v>365</v>
      </c>
      <c r="G7" s="175" t="s">
        <v>273</v>
      </c>
      <c r="H7" s="175" t="s">
        <v>210</v>
      </c>
      <c r="I7" s="175" t="s">
        <v>274</v>
      </c>
      <c r="J7" s="175" t="s">
        <v>210</v>
      </c>
      <c r="K7" s="175" t="s">
        <v>365</v>
      </c>
      <c r="L7" s="175" t="s">
        <v>273</v>
      </c>
      <c r="M7" s="175" t="s">
        <v>274</v>
      </c>
    </row>
    <row r="8" customFormat="false" ht="12.75" hidden="false" customHeight="false" outlineLevel="0" collapsed="false">
      <c r="A8" s="178" t="s">
        <v>366</v>
      </c>
      <c r="B8" s="179" t="n">
        <v>0</v>
      </c>
      <c r="C8" s="180" t="s">
        <v>176</v>
      </c>
      <c r="D8" s="179" t="n">
        <v>5</v>
      </c>
      <c r="E8" s="180" t="n">
        <v>1.67785239219666</v>
      </c>
      <c r="F8" s="180" t="s">
        <v>176</v>
      </c>
      <c r="G8" s="179" t="n">
        <v>0</v>
      </c>
      <c r="H8" s="180" t="s">
        <v>176</v>
      </c>
      <c r="I8" s="179" t="n">
        <v>10</v>
      </c>
      <c r="J8" s="180" t="n">
        <v>1.11982083320618</v>
      </c>
      <c r="K8" s="180" t="s">
        <v>176</v>
      </c>
      <c r="L8" s="181" t="s">
        <v>176</v>
      </c>
      <c r="M8" s="181" t="n">
        <v>2</v>
      </c>
    </row>
    <row r="9" customFormat="false" ht="12.75" hidden="false" customHeight="false" outlineLevel="0" collapsed="false">
      <c r="A9" s="178" t="s">
        <v>367</v>
      </c>
      <c r="B9" s="179" t="n">
        <v>0</v>
      </c>
      <c r="C9" s="180" t="s">
        <v>176</v>
      </c>
      <c r="D9" s="179" t="n">
        <v>0</v>
      </c>
      <c r="E9" s="180" t="s">
        <v>176</v>
      </c>
      <c r="F9" s="180" t="s">
        <v>176</v>
      </c>
      <c r="G9" s="179" t="n">
        <v>0</v>
      </c>
      <c r="H9" s="180" t="s">
        <v>176</v>
      </c>
      <c r="I9" s="179" t="n">
        <v>0</v>
      </c>
      <c r="J9" s="180" t="s">
        <v>176</v>
      </c>
      <c r="K9" s="180" t="s">
        <v>176</v>
      </c>
      <c r="L9" s="181" t="s">
        <v>176</v>
      </c>
      <c r="M9" s="181" t="s">
        <v>176</v>
      </c>
    </row>
    <row r="10" customFormat="false" ht="12.75" hidden="false" customHeight="false" outlineLevel="0" collapsed="false">
      <c r="A10" s="178" t="s">
        <v>368</v>
      </c>
      <c r="B10" s="179" t="n">
        <v>4</v>
      </c>
      <c r="C10" s="180" t="n">
        <v>5.06329107284546</v>
      </c>
      <c r="D10" s="179" t="n">
        <v>3</v>
      </c>
      <c r="E10" s="180" t="n">
        <v>1.00671136379242</v>
      </c>
      <c r="F10" s="180" t="n">
        <v>-25</v>
      </c>
      <c r="G10" s="179" t="n">
        <v>20</v>
      </c>
      <c r="H10" s="180" t="n">
        <v>6.68896341323853</v>
      </c>
      <c r="I10" s="179" t="n">
        <v>6</v>
      </c>
      <c r="J10" s="180" t="n">
        <v>0.671892523765564</v>
      </c>
      <c r="K10" s="180" t="n">
        <v>-70</v>
      </c>
      <c r="L10" s="181" t="n">
        <v>5</v>
      </c>
      <c r="M10" s="181" t="n">
        <v>2</v>
      </c>
    </row>
    <row r="11" customFormat="false" ht="12.75" hidden="false" customHeight="false" outlineLevel="0" collapsed="false">
      <c r="A11" s="178" t="s">
        <v>369</v>
      </c>
      <c r="B11" s="179" t="n">
        <v>0</v>
      </c>
      <c r="C11" s="180" t="s">
        <v>176</v>
      </c>
      <c r="D11" s="179" t="n">
        <v>1</v>
      </c>
      <c r="E11" s="180" t="n">
        <v>0.335570484399796</v>
      </c>
      <c r="F11" s="180" t="s">
        <v>176</v>
      </c>
      <c r="G11" s="179" t="n">
        <v>0</v>
      </c>
      <c r="H11" s="180" t="s">
        <v>176</v>
      </c>
      <c r="I11" s="179" t="n">
        <v>3</v>
      </c>
      <c r="J11" s="180" t="n">
        <v>0.335946261882782</v>
      </c>
      <c r="K11" s="180" t="s">
        <v>176</v>
      </c>
      <c r="L11" s="181" t="s">
        <v>176</v>
      </c>
      <c r="M11" s="181" t="n">
        <v>3</v>
      </c>
    </row>
    <row r="12" customFormat="false" ht="12.75" hidden="false" customHeight="false" outlineLevel="0" collapsed="false">
      <c r="A12" s="178" t="s">
        <v>370</v>
      </c>
      <c r="B12" s="179" t="n">
        <v>0</v>
      </c>
      <c r="C12" s="180" t="s">
        <v>176</v>
      </c>
      <c r="D12" s="179" t="n">
        <v>17</v>
      </c>
      <c r="E12" s="180" t="n">
        <v>5.70469808578491</v>
      </c>
      <c r="F12" s="180" t="s">
        <v>176</v>
      </c>
      <c r="G12" s="179" t="n">
        <v>0</v>
      </c>
      <c r="H12" s="180" t="s">
        <v>176</v>
      </c>
      <c r="I12" s="179" t="n">
        <v>85</v>
      </c>
      <c r="J12" s="180" t="n">
        <v>9.51847743988037</v>
      </c>
      <c r="K12" s="180" t="s">
        <v>176</v>
      </c>
      <c r="L12" s="181" t="s">
        <v>176</v>
      </c>
      <c r="M12" s="181" t="n">
        <v>5</v>
      </c>
    </row>
    <row r="13" customFormat="false" ht="12.75" hidden="false" customHeight="false" outlineLevel="0" collapsed="false">
      <c r="A13" s="178" t="s">
        <v>371</v>
      </c>
      <c r="B13" s="179" t="n">
        <v>7</v>
      </c>
      <c r="C13" s="180" t="n">
        <v>8.86075973510742</v>
      </c>
      <c r="D13" s="179" t="n">
        <v>1</v>
      </c>
      <c r="E13" s="180" t="n">
        <v>0.335570484399796</v>
      </c>
      <c r="F13" s="180" t="n">
        <v>-85.7142868041992</v>
      </c>
      <c r="G13" s="179" t="n">
        <v>25</v>
      </c>
      <c r="H13" s="180" t="n">
        <v>8.36120414733887</v>
      </c>
      <c r="I13" s="179" t="n">
        <v>3</v>
      </c>
      <c r="J13" s="180" t="n">
        <v>0.335946261882782</v>
      </c>
      <c r="K13" s="180" t="n">
        <v>-88</v>
      </c>
      <c r="L13" s="181" t="n">
        <v>3.57142853736877</v>
      </c>
      <c r="M13" s="181" t="n">
        <v>3</v>
      </c>
    </row>
    <row r="14" customFormat="false" ht="12.75" hidden="false" customHeight="false" outlineLevel="0" collapsed="false">
      <c r="A14" s="178" t="s">
        <v>372</v>
      </c>
      <c r="B14" s="179" t="n">
        <v>2</v>
      </c>
      <c r="C14" s="180" t="n">
        <v>2.53164553642273</v>
      </c>
      <c r="D14" s="179" t="n">
        <v>25</v>
      </c>
      <c r="E14" s="180" t="n">
        <v>8.38926219940186</v>
      </c>
      <c r="F14" s="180" t="n">
        <v>1150</v>
      </c>
      <c r="G14" s="179" t="n">
        <v>4</v>
      </c>
      <c r="H14" s="180" t="n">
        <v>1.33779263496399</v>
      </c>
      <c r="I14" s="179" t="n">
        <v>71</v>
      </c>
      <c r="J14" s="180" t="n">
        <v>7.95072793960571</v>
      </c>
      <c r="K14" s="180" t="n">
        <v>1675</v>
      </c>
      <c r="L14" s="181" t="n">
        <v>2</v>
      </c>
      <c r="M14" s="181" t="n">
        <v>2.83999991416931</v>
      </c>
    </row>
    <row r="15" customFormat="false" ht="12.75" hidden="false" customHeight="false" outlineLevel="0" collapsed="false">
      <c r="A15" s="178" t="s">
        <v>373</v>
      </c>
      <c r="B15" s="179" t="n">
        <v>9</v>
      </c>
      <c r="C15" s="180" t="n">
        <v>11.3924055099487</v>
      </c>
      <c r="D15" s="179" t="n">
        <v>62</v>
      </c>
      <c r="E15" s="180" t="n">
        <v>20.8053684234619</v>
      </c>
      <c r="F15" s="180" t="n">
        <v>588.888916015625</v>
      </c>
      <c r="G15" s="179" t="n">
        <v>20</v>
      </c>
      <c r="H15" s="180" t="n">
        <v>6.68896341323853</v>
      </c>
      <c r="I15" s="179" t="n">
        <v>203</v>
      </c>
      <c r="J15" s="180" t="n">
        <v>22.7323627471924</v>
      </c>
      <c r="K15" s="180" t="n">
        <v>915</v>
      </c>
      <c r="L15" s="181" t="n">
        <v>2.22222232818604</v>
      </c>
      <c r="M15" s="181" t="n">
        <v>3.27419352531433</v>
      </c>
    </row>
    <row r="16" customFormat="false" ht="12.75" hidden="false" customHeight="false" outlineLevel="0" collapsed="false">
      <c r="A16" s="178" t="s">
        <v>374</v>
      </c>
      <c r="B16" s="179" t="n">
        <v>0</v>
      </c>
      <c r="C16" s="180" t="s">
        <v>176</v>
      </c>
      <c r="D16" s="179" t="n">
        <v>7</v>
      </c>
      <c r="E16" s="180" t="n">
        <v>2.3489933013916</v>
      </c>
      <c r="F16" s="180" t="s">
        <v>176</v>
      </c>
      <c r="G16" s="179" t="n">
        <v>0</v>
      </c>
      <c r="H16" s="180" t="s">
        <v>176</v>
      </c>
      <c r="I16" s="179" t="n">
        <v>18</v>
      </c>
      <c r="J16" s="180" t="n">
        <v>2.0156774520874</v>
      </c>
      <c r="K16" s="180" t="s">
        <v>176</v>
      </c>
      <c r="L16" s="181" t="s">
        <v>176</v>
      </c>
      <c r="M16" s="181" t="n">
        <v>2.57142853736877</v>
      </c>
    </row>
    <row r="17" customFormat="false" ht="12.75" hidden="false" customHeight="false" outlineLevel="0" collapsed="false">
      <c r="A17" s="178" t="s">
        <v>375</v>
      </c>
      <c r="B17" s="179" t="n">
        <v>25</v>
      </c>
      <c r="C17" s="180" t="n">
        <v>31.6455688476563</v>
      </c>
      <c r="D17" s="179" t="n">
        <v>58</v>
      </c>
      <c r="E17" s="180" t="n">
        <v>19.4630870819092</v>
      </c>
      <c r="F17" s="180" t="n">
        <v>132</v>
      </c>
      <c r="G17" s="179" t="n">
        <v>155</v>
      </c>
      <c r="H17" s="180" t="n">
        <v>51.8394660949707</v>
      </c>
      <c r="I17" s="179" t="n">
        <v>143</v>
      </c>
      <c r="J17" s="180" t="n">
        <v>16.0134372711182</v>
      </c>
      <c r="K17" s="180" t="n">
        <v>-7.74193525314331</v>
      </c>
      <c r="L17" s="181" t="n">
        <v>6.19999980926514</v>
      </c>
      <c r="M17" s="181" t="n">
        <v>2.46551728248596</v>
      </c>
    </row>
    <row r="18" customFormat="false" ht="12.75" hidden="false" customHeight="false" outlineLevel="0" collapsed="false">
      <c r="A18" s="178" t="s">
        <v>376</v>
      </c>
      <c r="B18" s="179" t="n">
        <v>9</v>
      </c>
      <c r="C18" s="180" t="n">
        <v>11.3924055099487</v>
      </c>
      <c r="D18" s="179" t="n">
        <v>28</v>
      </c>
      <c r="E18" s="180" t="n">
        <v>9.39597320556641</v>
      </c>
      <c r="F18" s="180" t="n">
        <v>211.111114501953</v>
      </c>
      <c r="G18" s="179" t="n">
        <v>18</v>
      </c>
      <c r="H18" s="180" t="n">
        <v>6.02006673812866</v>
      </c>
      <c r="I18" s="179" t="n">
        <v>56</v>
      </c>
      <c r="J18" s="180" t="n">
        <v>6.27099657058716</v>
      </c>
      <c r="K18" s="180" t="n">
        <v>211.111114501953</v>
      </c>
      <c r="L18" s="181" t="n">
        <v>2</v>
      </c>
      <c r="M18" s="181" t="n">
        <v>2</v>
      </c>
    </row>
    <row r="19" customFormat="false" ht="12.75" hidden="false" customHeight="false" outlineLevel="0" collapsed="false">
      <c r="A19" s="178" t="s">
        <v>377</v>
      </c>
      <c r="B19" s="179" t="n">
        <v>0</v>
      </c>
      <c r="C19" s="180" t="s">
        <v>176</v>
      </c>
      <c r="D19" s="179" t="n">
        <v>0</v>
      </c>
      <c r="E19" s="180" t="s">
        <v>176</v>
      </c>
      <c r="F19" s="180" t="s">
        <v>176</v>
      </c>
      <c r="G19" s="179" t="n">
        <v>0</v>
      </c>
      <c r="H19" s="180" t="s">
        <v>176</v>
      </c>
      <c r="I19" s="179" t="n">
        <v>0</v>
      </c>
      <c r="J19" s="180" t="s">
        <v>176</v>
      </c>
      <c r="K19" s="180" t="s">
        <v>176</v>
      </c>
      <c r="L19" s="181" t="s">
        <v>176</v>
      </c>
      <c r="M19" s="181" t="s">
        <v>176</v>
      </c>
    </row>
    <row r="20" customFormat="false" ht="12.75" hidden="false" customHeight="false" outlineLevel="0" collapsed="false">
      <c r="A20" s="178" t="s">
        <v>378</v>
      </c>
      <c r="B20" s="179" t="n">
        <v>6</v>
      </c>
      <c r="C20" s="180" t="n">
        <v>7.59493684768677</v>
      </c>
      <c r="D20" s="179" t="n">
        <v>17</v>
      </c>
      <c r="E20" s="180" t="n">
        <v>5.70469808578491</v>
      </c>
      <c r="F20" s="180" t="n">
        <v>183.33332824707</v>
      </c>
      <c r="G20" s="179" t="n">
        <v>19</v>
      </c>
      <c r="H20" s="180" t="n">
        <v>6.35451507568359</v>
      </c>
      <c r="I20" s="179" t="n">
        <v>63</v>
      </c>
      <c r="J20" s="180" t="n">
        <v>7.05487108230591</v>
      </c>
      <c r="K20" s="180" t="n">
        <v>231.578948974609</v>
      </c>
      <c r="L20" s="181" t="n">
        <v>3.16666674613953</v>
      </c>
      <c r="M20" s="181" t="n">
        <v>3.70588231086731</v>
      </c>
    </row>
    <row r="21" customFormat="false" ht="12.75" hidden="false" customHeight="false" outlineLevel="0" collapsed="false">
      <c r="A21" s="178" t="s">
        <v>379</v>
      </c>
      <c r="B21" s="179" t="n">
        <v>7</v>
      </c>
      <c r="C21" s="180" t="n">
        <v>8.86075973510742</v>
      </c>
      <c r="D21" s="179" t="n">
        <v>16</v>
      </c>
      <c r="E21" s="180" t="n">
        <v>5.36912775039673</v>
      </c>
      <c r="F21" s="180" t="n">
        <v>128.571426391602</v>
      </c>
      <c r="G21" s="179" t="n">
        <v>20</v>
      </c>
      <c r="H21" s="180" t="n">
        <v>6.68896341323853</v>
      </c>
      <c r="I21" s="179" t="n">
        <v>46</v>
      </c>
      <c r="J21" s="180" t="n">
        <v>5.15117597579956</v>
      </c>
      <c r="K21" s="180" t="n">
        <v>130</v>
      </c>
      <c r="L21" s="181" t="n">
        <v>2.85714292526245</v>
      </c>
      <c r="M21" s="181" t="n">
        <v>2.875</v>
      </c>
    </row>
    <row r="22" customFormat="false" ht="12.75" hidden="false" customHeight="false" outlineLevel="0" collapsed="false">
      <c r="A22" s="178" t="s">
        <v>380</v>
      </c>
      <c r="B22" s="179" t="n">
        <v>0</v>
      </c>
      <c r="C22" s="180" t="s">
        <v>176</v>
      </c>
      <c r="D22" s="179" t="n">
        <v>2</v>
      </c>
      <c r="E22" s="180" t="n">
        <v>0.671140968799591</v>
      </c>
      <c r="F22" s="180" t="s">
        <v>176</v>
      </c>
      <c r="G22" s="179" t="n">
        <v>0</v>
      </c>
      <c r="H22" s="180" t="s">
        <v>176</v>
      </c>
      <c r="I22" s="179" t="n">
        <v>14</v>
      </c>
      <c r="J22" s="180" t="n">
        <v>1.56774914264679</v>
      </c>
      <c r="K22" s="180" t="s">
        <v>176</v>
      </c>
      <c r="L22" s="181" t="s">
        <v>176</v>
      </c>
      <c r="M22" s="181" t="n">
        <v>7</v>
      </c>
    </row>
    <row r="23" customFormat="false" ht="12.75" hidden="false" customHeight="false" outlineLevel="0" collapsed="false">
      <c r="A23" s="178" t="s">
        <v>381</v>
      </c>
      <c r="B23" s="179" t="n">
        <v>0</v>
      </c>
      <c r="C23" s="180" t="s">
        <v>176</v>
      </c>
      <c r="D23" s="179" t="n">
        <v>1</v>
      </c>
      <c r="E23" s="180" t="n">
        <v>0.335570484399796</v>
      </c>
      <c r="F23" s="180" t="s">
        <v>176</v>
      </c>
      <c r="G23" s="179" t="n">
        <v>0</v>
      </c>
      <c r="H23" s="180" t="s">
        <v>176</v>
      </c>
      <c r="I23" s="179" t="n">
        <v>1</v>
      </c>
      <c r="J23" s="180" t="n">
        <v>0.111982084810734</v>
      </c>
      <c r="K23" s="180" t="s">
        <v>176</v>
      </c>
      <c r="L23" s="181" t="s">
        <v>176</v>
      </c>
      <c r="M23" s="181" t="n">
        <v>1</v>
      </c>
    </row>
    <row r="24" customFormat="false" ht="12.75" hidden="false" customHeight="false" outlineLevel="0" collapsed="false">
      <c r="A24" s="178" t="s">
        <v>382</v>
      </c>
      <c r="B24" s="179" t="n">
        <v>7</v>
      </c>
      <c r="C24" s="180" t="n">
        <v>8.86075973510742</v>
      </c>
      <c r="D24" s="179" t="n">
        <v>23</v>
      </c>
      <c r="E24" s="180" t="n">
        <v>7.71812057495117</v>
      </c>
      <c r="F24" s="180" t="n">
        <v>228.571426391602</v>
      </c>
      <c r="G24" s="179" t="n">
        <v>12</v>
      </c>
      <c r="H24" s="180" t="n">
        <v>4.01337814331055</v>
      </c>
      <c r="I24" s="179" t="n">
        <v>87</v>
      </c>
      <c r="J24" s="180" t="n">
        <v>9.74244117736816</v>
      </c>
      <c r="K24" s="180" t="n">
        <v>625</v>
      </c>
      <c r="L24" s="181" t="n">
        <v>1.71428573131561</v>
      </c>
      <c r="M24" s="181" t="n">
        <v>3.7826087474823</v>
      </c>
    </row>
    <row r="25" customFormat="false" ht="12.75" hidden="false" customHeight="false" outlineLevel="0" collapsed="false">
      <c r="A25" s="178" t="s">
        <v>383</v>
      </c>
      <c r="B25" s="179" t="n">
        <v>0</v>
      </c>
      <c r="C25" s="180" t="s">
        <v>176</v>
      </c>
      <c r="D25" s="179" t="n">
        <v>5</v>
      </c>
      <c r="E25" s="180" t="n">
        <v>1.67785239219666</v>
      </c>
      <c r="F25" s="180" t="s">
        <v>176</v>
      </c>
      <c r="G25" s="179" t="n">
        <v>0</v>
      </c>
      <c r="H25" s="180" t="s">
        <v>176</v>
      </c>
      <c r="I25" s="179" t="n">
        <v>5</v>
      </c>
      <c r="J25" s="180" t="n">
        <v>0.559910416603088</v>
      </c>
      <c r="K25" s="180" t="s">
        <v>176</v>
      </c>
      <c r="L25" s="181" t="s">
        <v>176</v>
      </c>
      <c r="M25" s="181" t="n">
        <v>1</v>
      </c>
    </row>
    <row r="26" customFormat="false" ht="12.75" hidden="false" customHeight="false" outlineLevel="0" collapsed="false">
      <c r="A26" s="178" t="s">
        <v>384</v>
      </c>
      <c r="B26" s="179" t="n">
        <v>0</v>
      </c>
      <c r="C26" s="180" t="s">
        <v>176</v>
      </c>
      <c r="D26" s="179" t="n">
        <v>0</v>
      </c>
      <c r="E26" s="180" t="s">
        <v>176</v>
      </c>
      <c r="F26" s="180" t="s">
        <v>176</v>
      </c>
      <c r="G26" s="179" t="n">
        <v>0</v>
      </c>
      <c r="H26" s="180" t="s">
        <v>176</v>
      </c>
      <c r="I26" s="179" t="n">
        <v>0</v>
      </c>
      <c r="J26" s="180" t="s">
        <v>176</v>
      </c>
      <c r="K26" s="180" t="s">
        <v>176</v>
      </c>
      <c r="L26" s="181" t="s">
        <v>176</v>
      </c>
      <c r="M26" s="181" t="s">
        <v>176</v>
      </c>
    </row>
    <row r="27" customFormat="false" ht="12.75" hidden="false" customHeight="false" outlineLevel="0" collapsed="false">
      <c r="A27" s="178" t="s">
        <v>385</v>
      </c>
      <c r="B27" s="179" t="n">
        <v>0</v>
      </c>
      <c r="C27" s="180" t="s">
        <v>176</v>
      </c>
      <c r="D27" s="179" t="n">
        <v>0</v>
      </c>
      <c r="E27" s="180" t="s">
        <v>176</v>
      </c>
      <c r="F27" s="180" t="s">
        <v>176</v>
      </c>
      <c r="G27" s="179" t="n">
        <v>0</v>
      </c>
      <c r="H27" s="180" t="s">
        <v>176</v>
      </c>
      <c r="I27" s="179" t="n">
        <v>0</v>
      </c>
      <c r="J27" s="180" t="s">
        <v>176</v>
      </c>
      <c r="K27" s="180" t="s">
        <v>176</v>
      </c>
      <c r="L27" s="181" t="s">
        <v>176</v>
      </c>
      <c r="M27" s="181" t="s">
        <v>176</v>
      </c>
    </row>
    <row r="28" customFormat="false" ht="12.75" hidden="false" customHeight="false" outlineLevel="0" collapsed="false">
      <c r="A28" s="182" t="s">
        <v>386</v>
      </c>
      <c r="B28" s="183" t="n">
        <v>3</v>
      </c>
      <c r="C28" s="180" t="n">
        <v>3.79746842384338</v>
      </c>
      <c r="D28" s="183" t="n">
        <v>27</v>
      </c>
      <c r="E28" s="180" t="n">
        <v>9.06040287017822</v>
      </c>
      <c r="F28" s="180" t="n">
        <v>800</v>
      </c>
      <c r="G28" s="183" t="n">
        <v>6</v>
      </c>
      <c r="H28" s="180" t="n">
        <v>2.00668907165527</v>
      </c>
      <c r="I28" s="183" t="n">
        <v>79</v>
      </c>
      <c r="J28" s="180" t="n">
        <v>8.84658432006836</v>
      </c>
      <c r="K28" s="180" t="n">
        <v>1216.66662597656</v>
      </c>
      <c r="L28" s="184" t="n">
        <v>2</v>
      </c>
      <c r="M28" s="184" t="n">
        <v>2.92592597007751</v>
      </c>
    </row>
    <row r="29" customFormat="false" ht="12.75" hidden="false" customHeight="false" outlineLevel="0" collapsed="false">
      <c r="A29" s="185" t="s">
        <v>163</v>
      </c>
      <c r="B29" s="186" t="n">
        <v>79</v>
      </c>
      <c r="C29" s="187" t="n">
        <v>100</v>
      </c>
      <c r="D29" s="186" t="n">
        <v>298</v>
      </c>
      <c r="E29" s="187" t="n">
        <v>100</v>
      </c>
      <c r="F29" s="187" t="n">
        <v>277.215179443359</v>
      </c>
      <c r="G29" s="186" t="n">
        <v>299</v>
      </c>
      <c r="H29" s="187" t="n">
        <v>100</v>
      </c>
      <c r="I29" s="186" t="n">
        <v>893</v>
      </c>
      <c r="J29" s="187" t="n">
        <v>100</v>
      </c>
      <c r="K29" s="187" t="n">
        <v>198.662200927734</v>
      </c>
      <c r="L29" s="188" t="n">
        <v>3.78481006622314</v>
      </c>
      <c r="M29" s="188" t="n">
        <v>2.99664425849915</v>
      </c>
    </row>
    <row r="30" customFormat="false" ht="12.75" hidden="false" customHeight="false" outlineLevel="0" collapsed="false">
      <c r="A30" s="189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1"/>
      <c r="M30" s="191"/>
    </row>
    <row r="31" customFormat="false" ht="12.75" hidden="false" customHeight="false" outlineLevel="0" collapsed="false">
      <c r="A31" s="192" t="s">
        <v>260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1"/>
      <c r="M31" s="191"/>
    </row>
  </sheetData>
  <mergeCells count="4">
    <mergeCell ref="A6:A7"/>
    <mergeCell ref="B6:F6"/>
    <mergeCell ref="G6:K6"/>
    <mergeCell ref="L6:M6"/>
  </mergeCells>
  <hyperlinks>
    <hyperlink ref="A1" location="INDICE!B8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17.85"/>
    <col collapsed="false" customWidth="true" hidden="false" outlineLevel="0" max="2" min="2" style="193" width="14.14"/>
    <col collapsed="false" customWidth="true" hidden="false" outlineLevel="0" max="3" min="3" style="193" width="11.28"/>
    <col collapsed="false" customWidth="true" hidden="false" outlineLevel="0" max="4" min="4" style="193" width="21.99"/>
    <col collapsed="false" customWidth="true" hidden="false" outlineLevel="0" max="5" min="5" style="193" width="3.85"/>
    <col collapsed="false" customWidth="true" hidden="false" outlineLevel="0" max="6" min="6" style="193" width="17.42"/>
    <col collapsed="false" customWidth="true" hidden="false" outlineLevel="0" max="7" min="7" style="193" width="2.99"/>
    <col collapsed="false" customWidth="true" hidden="false" outlineLevel="0" max="8" min="8" style="193" width="12.28"/>
    <col collapsed="false" customWidth="true" hidden="false" outlineLevel="0" max="10" min="9" style="193" width="18.7"/>
    <col collapsed="false" customWidth="false" hidden="false" outlineLevel="0" max="257" min="11" style="193" width="9.14"/>
  </cols>
  <sheetData>
    <row r="1" customFormat="false" ht="12" hidden="false" customHeight="false" outlineLevel="0" collapsed="false">
      <c r="A1" s="194" t="s">
        <v>409</v>
      </c>
    </row>
    <row r="2" customFormat="false" ht="12" hidden="false" customHeight="false" outlineLevel="0" collapsed="false">
      <c r="A2" s="195" t="s">
        <v>410</v>
      </c>
    </row>
    <row r="4" customFormat="false" ht="36" hidden="false" customHeight="true" outlineLevel="0" collapsed="false">
      <c r="A4" s="196" t="s">
        <v>411</v>
      </c>
      <c r="B4" s="197" t="s">
        <v>412</v>
      </c>
      <c r="C4" s="198" t="s">
        <v>413</v>
      </c>
      <c r="D4" s="198" t="s">
        <v>414</v>
      </c>
      <c r="E4" s="198"/>
      <c r="F4" s="198" t="s">
        <v>415</v>
      </c>
    </row>
    <row r="5" customFormat="false" ht="12" hidden="false" customHeight="false" outlineLevel="0" collapsed="false">
      <c r="A5" s="193" t="s">
        <v>286</v>
      </c>
      <c r="B5" s="199" t="n">
        <v>217536</v>
      </c>
      <c r="C5" s="200" t="s">
        <v>416</v>
      </c>
      <c r="D5" s="199" t="n">
        <v>81197537</v>
      </c>
      <c r="E5" s="201" t="s">
        <v>417</v>
      </c>
      <c r="F5" s="202" t="n">
        <f aca="false">B5/D5*100</f>
        <v>0.267909604203881</v>
      </c>
      <c r="H5" s="199"/>
    </row>
    <row r="6" customFormat="false" ht="12" hidden="false" customHeight="false" outlineLevel="0" collapsed="false">
      <c r="A6" s="193" t="s">
        <v>293</v>
      </c>
      <c r="B6" s="199" t="n">
        <v>152732</v>
      </c>
      <c r="C6" s="200" t="s">
        <v>416</v>
      </c>
      <c r="D6" s="199" t="n">
        <v>16900726</v>
      </c>
      <c r="E6" s="201" t="s">
        <v>417</v>
      </c>
      <c r="F6" s="202" t="n">
        <f aca="false">B6/D6*100</f>
        <v>0.903700823266409</v>
      </c>
      <c r="H6" s="199"/>
    </row>
    <row r="7" customFormat="false" ht="12" hidden="false" customHeight="false" outlineLevel="0" collapsed="false">
      <c r="A7" s="193" t="s">
        <v>285</v>
      </c>
      <c r="B7" s="199" t="n">
        <v>147936</v>
      </c>
      <c r="C7" s="200" t="s">
        <v>416</v>
      </c>
      <c r="D7" s="199" t="n">
        <v>66415161</v>
      </c>
      <c r="E7" s="201" t="s">
        <v>417</v>
      </c>
      <c r="F7" s="202" t="n">
        <f aca="false">B7/D7*100</f>
        <v>0.222744321887588</v>
      </c>
      <c r="H7" s="199"/>
    </row>
    <row r="8" customFormat="false" ht="12" hidden="false" customHeight="false" outlineLevel="0" collapsed="false">
      <c r="A8" s="193" t="s">
        <v>314</v>
      </c>
      <c r="B8" s="199" t="n">
        <v>107936</v>
      </c>
      <c r="C8" s="200" t="s">
        <v>418</v>
      </c>
      <c r="D8" s="203" t="n">
        <v>319448634</v>
      </c>
      <c r="E8" s="201" t="s">
        <v>419</v>
      </c>
      <c r="F8" s="202" t="n">
        <f aca="false">B8/D8*100</f>
        <v>0.0337882177326825</v>
      </c>
      <c r="H8" s="203"/>
    </row>
    <row r="9" customFormat="false" ht="12" hidden="false" customHeight="false" outlineLevel="0" collapsed="false">
      <c r="A9" s="193" t="s">
        <v>296</v>
      </c>
      <c r="B9" s="199" t="n">
        <v>83805</v>
      </c>
      <c r="C9" s="200" t="s">
        <v>418</v>
      </c>
      <c r="D9" s="203" t="n">
        <v>64875165</v>
      </c>
      <c r="E9" s="201" t="s">
        <v>417</v>
      </c>
      <c r="F9" s="202" t="n">
        <f aca="false">B9/D9*100</f>
        <v>0.12917886220405</v>
      </c>
      <c r="H9" s="203"/>
    </row>
    <row r="10" customFormat="false" ht="12" hidden="false" customHeight="false" outlineLevel="0" collapsed="false">
      <c r="A10" s="193" t="s">
        <v>321</v>
      </c>
      <c r="B10" s="199" t="n">
        <v>81281</v>
      </c>
      <c r="C10" s="200" t="s">
        <v>420</v>
      </c>
      <c r="D10" s="199" t="n">
        <v>1369435670</v>
      </c>
      <c r="E10" s="201" t="s">
        <v>419</v>
      </c>
      <c r="F10" s="202" t="n">
        <f aca="false">B10/D10*100</f>
        <v>0.00593536460168297</v>
      </c>
      <c r="H10" s="199"/>
    </row>
    <row r="11" customFormat="false" ht="12" hidden="false" customHeight="false" outlineLevel="0" collapsed="false">
      <c r="A11" s="193" t="s">
        <v>278</v>
      </c>
      <c r="B11" s="199" t="n">
        <v>66643</v>
      </c>
      <c r="C11" s="200" t="s">
        <v>416</v>
      </c>
      <c r="D11" s="199" t="n">
        <v>11258434</v>
      </c>
      <c r="E11" s="201" t="s">
        <v>417</v>
      </c>
      <c r="F11" s="202" t="n">
        <f aca="false">B11/D11*100</f>
        <v>0.591938452541446</v>
      </c>
      <c r="H11" s="199"/>
    </row>
    <row r="12" customFormat="false" ht="12" hidden="false" customHeight="false" outlineLevel="0" collapsed="false">
      <c r="A12" s="193" t="s">
        <v>282</v>
      </c>
      <c r="B12" s="199" t="n">
        <v>53396</v>
      </c>
      <c r="C12" s="200" t="s">
        <v>421</v>
      </c>
      <c r="D12" s="199" t="n">
        <v>5659715</v>
      </c>
      <c r="E12" s="201" t="s">
        <v>417</v>
      </c>
      <c r="F12" s="202" t="n">
        <f aca="false">B12/D12*100</f>
        <v>0.943439731505915</v>
      </c>
      <c r="H12" s="199"/>
    </row>
    <row r="13" customFormat="false" ht="12" hidden="false" customHeight="false" outlineLevel="0" collapsed="false">
      <c r="A13" s="193" t="s">
        <v>294</v>
      </c>
      <c r="B13" s="199" t="n">
        <v>50291</v>
      </c>
      <c r="C13" s="200" t="s">
        <v>418</v>
      </c>
      <c r="D13" s="199" t="n">
        <v>38005614</v>
      </c>
      <c r="E13" s="201" t="s">
        <v>417</v>
      </c>
      <c r="F13" s="202" t="n">
        <f aca="false">B13/D13*100</f>
        <v>0.132325187536768</v>
      </c>
      <c r="H13" s="199"/>
    </row>
    <row r="14" customFormat="false" ht="12" hidden="false" customHeight="false" outlineLevel="0" collapsed="false">
      <c r="A14" s="193" t="s">
        <v>307</v>
      </c>
      <c r="B14" s="199" t="n">
        <v>49859</v>
      </c>
      <c r="C14" s="200" t="s">
        <v>422</v>
      </c>
      <c r="D14" s="203" t="n">
        <v>143429435</v>
      </c>
      <c r="E14" s="201" t="s">
        <v>419</v>
      </c>
      <c r="F14" s="202" t="n">
        <f aca="false">B14/D14*100</f>
        <v>0.0347620416966713</v>
      </c>
      <c r="H14" s="203"/>
    </row>
    <row r="15" customFormat="false" ht="12" hidden="false" customHeight="false" outlineLevel="0" collapsed="false">
      <c r="A15" s="193" t="s">
        <v>309</v>
      </c>
      <c r="B15" s="199" t="n">
        <v>46624</v>
      </c>
      <c r="C15" s="200" t="s">
        <v>418</v>
      </c>
      <c r="D15" s="199" t="n">
        <v>77695904</v>
      </c>
      <c r="E15" s="201" t="s">
        <v>417</v>
      </c>
      <c r="F15" s="202" t="n">
        <f aca="false">B15/D15*100</f>
        <v>0.06000831137765</v>
      </c>
      <c r="H15" s="199"/>
    </row>
    <row r="16" customFormat="false" ht="12" hidden="false" customHeight="false" outlineLevel="0" collapsed="false">
      <c r="A16" s="193" t="s">
        <v>301</v>
      </c>
      <c r="B16" s="199" t="n">
        <v>43315</v>
      </c>
      <c r="C16" s="200" t="s">
        <v>423</v>
      </c>
      <c r="D16" s="199" t="n">
        <v>46449565</v>
      </c>
      <c r="E16" s="201" t="s">
        <v>417</v>
      </c>
      <c r="F16" s="202" t="n">
        <f aca="false">B16/D16*100</f>
        <v>0.0932516806131554</v>
      </c>
      <c r="H16" s="199"/>
    </row>
    <row r="17" customFormat="false" ht="12" hidden="false" customHeight="false" outlineLevel="0" collapsed="false">
      <c r="A17" s="193" t="s">
        <v>277</v>
      </c>
      <c r="B17" s="199" t="n">
        <v>31117</v>
      </c>
      <c r="C17" s="200" t="s">
        <v>416</v>
      </c>
      <c r="D17" s="199" t="n">
        <v>8576261</v>
      </c>
      <c r="E17" s="201" t="s">
        <v>417</v>
      </c>
      <c r="F17" s="202" t="n">
        <f aca="false">B17/D17*100</f>
        <v>0.362827110788723</v>
      </c>
      <c r="H17" s="199"/>
    </row>
    <row r="18" customFormat="false" ht="12" hidden="false" customHeight="false" outlineLevel="0" collapsed="false">
      <c r="A18" s="193" t="s">
        <v>303</v>
      </c>
      <c r="B18" s="199" t="n">
        <v>25256</v>
      </c>
      <c r="C18" s="200" t="s">
        <v>416</v>
      </c>
      <c r="D18" s="199" t="n">
        <v>9855571</v>
      </c>
      <c r="E18" s="201" t="s">
        <v>417</v>
      </c>
      <c r="F18" s="202" t="n">
        <f aca="false">B18/D18*100</f>
        <v>0.256261154224347</v>
      </c>
      <c r="H18" s="199"/>
    </row>
    <row r="19" customFormat="false" ht="12" hidden="false" customHeight="false" outlineLevel="0" collapsed="false">
      <c r="A19" s="193" t="s">
        <v>288</v>
      </c>
      <c r="B19" s="199" t="n">
        <v>21623</v>
      </c>
      <c r="C19" s="200" t="s">
        <v>416</v>
      </c>
      <c r="D19" s="199" t="n">
        <v>4628949</v>
      </c>
      <c r="E19" s="201" t="s">
        <v>417</v>
      </c>
      <c r="F19" s="202" t="n">
        <f aca="false">B19/D19*100</f>
        <v>0.467125474918821</v>
      </c>
      <c r="H19" s="199"/>
    </row>
    <row r="20" customFormat="false" ht="12" hidden="false" customHeight="false" outlineLevel="0" collapsed="false">
      <c r="A20" s="193" t="s">
        <v>281</v>
      </c>
      <c r="B20" s="199" t="n">
        <v>21425</v>
      </c>
      <c r="C20" s="200" t="s">
        <v>416</v>
      </c>
      <c r="D20" s="199" t="n">
        <v>4225316</v>
      </c>
      <c r="E20" s="201" t="s">
        <v>417</v>
      </c>
      <c r="F20" s="202" t="n">
        <f aca="false">B20/D20*100</f>
        <v>0.507062667028928</v>
      </c>
      <c r="H20" s="199"/>
    </row>
    <row r="21" customFormat="false" ht="12" hidden="false" customHeight="false" outlineLevel="0" collapsed="false">
      <c r="A21" s="193" t="s">
        <v>308</v>
      </c>
      <c r="B21" s="199" t="n">
        <v>18954</v>
      </c>
      <c r="C21" s="200" t="s">
        <v>424</v>
      </c>
      <c r="D21" s="199" t="n">
        <f aca="false">37366+8237666</f>
        <v>8275032</v>
      </c>
      <c r="E21" s="201" t="s">
        <v>417</v>
      </c>
      <c r="F21" s="202" t="n">
        <f aca="false">B21/D21*100</f>
        <v>0.229050473762518</v>
      </c>
      <c r="H21" s="199"/>
    </row>
    <row r="22" customFormat="false" ht="12" hidden="false" customHeight="false" outlineLevel="0" collapsed="false">
      <c r="A22" s="193" t="s">
        <v>313</v>
      </c>
      <c r="B22" s="199" t="n">
        <v>18434</v>
      </c>
      <c r="C22" s="200" t="s">
        <v>416</v>
      </c>
      <c r="D22" s="199" t="n">
        <v>35587793</v>
      </c>
      <c r="E22" s="201" t="s">
        <v>419</v>
      </c>
      <c r="F22" s="202" t="n">
        <f aca="false">B22/D22*100</f>
        <v>0.0517986602878127</v>
      </c>
      <c r="H22" s="199"/>
    </row>
    <row r="23" customFormat="false" ht="12" hidden="false" customHeight="false" outlineLevel="0" collapsed="false">
      <c r="A23" s="193" t="s">
        <v>325</v>
      </c>
      <c r="B23" s="204" t="n">
        <v>17270</v>
      </c>
      <c r="C23" s="200" t="s">
        <v>421</v>
      </c>
      <c r="D23" s="203" t="n">
        <v>7939483</v>
      </c>
      <c r="E23" s="201" t="s">
        <v>419</v>
      </c>
      <c r="F23" s="202" t="n">
        <f aca="false">B23/D23*100</f>
        <v>0.217520460715137</v>
      </c>
      <c r="H23" s="203"/>
    </row>
    <row r="24" customFormat="false" ht="12" hidden="false" customHeight="false" outlineLevel="0" collapsed="false">
      <c r="A24" s="193" t="s">
        <v>302</v>
      </c>
      <c r="B24" s="204" t="n">
        <v>16373</v>
      </c>
      <c r="C24" s="205" t="s">
        <v>425</v>
      </c>
      <c r="D24" s="206" t="n">
        <v>9747355</v>
      </c>
      <c r="E24" s="201" t="s">
        <v>417</v>
      </c>
      <c r="F24" s="202" t="n">
        <f aca="false">B24/D24*100</f>
        <v>0.167973773398014</v>
      </c>
      <c r="H24" s="206"/>
    </row>
    <row r="25" customFormat="false" ht="12" hidden="false" customHeight="false" outlineLevel="0" collapsed="false">
      <c r="A25" s="193" t="s">
        <v>298</v>
      </c>
      <c r="B25" s="204" t="n">
        <v>14853</v>
      </c>
      <c r="C25" s="205" t="s">
        <v>425</v>
      </c>
      <c r="D25" s="204" t="n">
        <v>19870647</v>
      </c>
      <c r="E25" s="201" t="s">
        <v>417</v>
      </c>
      <c r="F25" s="202" t="n">
        <f aca="false">B25/D25*100</f>
        <v>0.0747484467918936</v>
      </c>
      <c r="G25" s="207"/>
      <c r="H25" s="204"/>
    </row>
    <row r="26" customFormat="false" ht="12" hidden="false" customHeight="false" outlineLevel="0" collapsed="false">
      <c r="A26" s="193" t="s">
        <v>323</v>
      </c>
      <c r="B26" s="204" t="n">
        <v>13687</v>
      </c>
      <c r="C26" s="205" t="s">
        <v>426</v>
      </c>
      <c r="D26" s="204" t="n">
        <v>50074401</v>
      </c>
      <c r="E26" s="201" t="s">
        <v>419</v>
      </c>
      <c r="F26" s="202" t="n">
        <f aca="false">B26/D26*100</f>
        <v>0.0273333274620699</v>
      </c>
      <c r="G26" s="207"/>
      <c r="H26" s="204"/>
    </row>
    <row r="27" customFormat="false" ht="12" hidden="false" customHeight="false" outlineLevel="0" collapsed="false">
      <c r="A27" s="193" t="s">
        <v>310</v>
      </c>
      <c r="B27" s="204" t="n">
        <v>13652</v>
      </c>
      <c r="C27" s="205" t="s">
        <v>422</v>
      </c>
      <c r="D27" s="206" t="n">
        <v>45002497</v>
      </c>
      <c r="E27" s="201" t="s">
        <v>419</v>
      </c>
      <c r="F27" s="202" t="n">
        <f aca="false">B27/D27*100</f>
        <v>0.0303360944616029</v>
      </c>
      <c r="G27" s="207"/>
      <c r="H27" s="206"/>
    </row>
    <row r="28" customFormat="false" ht="12" hidden="false" customHeight="false" outlineLevel="0" collapsed="false">
      <c r="A28" s="204"/>
      <c r="B28" s="204"/>
      <c r="C28" s="202"/>
      <c r="G28" s="207"/>
    </row>
    <row r="29" customFormat="false" ht="36" hidden="false" customHeight="true" outlineLevel="0" collapsed="false">
      <c r="A29" s="196" t="s">
        <v>427</v>
      </c>
      <c r="B29" s="197" t="s">
        <v>412</v>
      </c>
      <c r="C29" s="198" t="s">
        <v>413</v>
      </c>
      <c r="D29" s="198" t="s">
        <v>428</v>
      </c>
      <c r="E29" s="198"/>
      <c r="F29" s="198" t="s">
        <v>415</v>
      </c>
    </row>
    <row r="30" customFormat="false" ht="12" hidden="false" customHeight="false" outlineLevel="0" collapsed="false">
      <c r="A30" s="208" t="s">
        <v>382</v>
      </c>
      <c r="B30" s="209" t="n">
        <v>200432</v>
      </c>
      <c r="C30" s="205" t="s">
        <v>416</v>
      </c>
      <c r="D30" s="209" t="n">
        <v>3752654</v>
      </c>
      <c r="E30" s="210"/>
      <c r="F30" s="202" t="n">
        <f aca="false">B30/D30*100</f>
        <v>5.3410732777389</v>
      </c>
      <c r="H30" s="209"/>
      <c r="I30" s="208"/>
    </row>
    <row r="31" customFormat="false" ht="12" hidden="false" customHeight="false" outlineLevel="0" collapsed="false">
      <c r="A31" s="208" t="s">
        <v>373</v>
      </c>
      <c r="B31" s="209" t="n">
        <v>110765</v>
      </c>
      <c r="C31" s="205" t="s">
        <v>416</v>
      </c>
      <c r="D31" s="209" t="n">
        <v>5892425</v>
      </c>
      <c r="E31" s="210"/>
      <c r="F31" s="202" t="n">
        <f aca="false">B31/D31*100</f>
        <v>1.87978633584645</v>
      </c>
      <c r="H31" s="209"/>
      <c r="I31" s="208"/>
    </row>
    <row r="32" customFormat="false" ht="12" hidden="false" customHeight="false" outlineLevel="0" collapsed="false">
      <c r="A32" s="208" t="s">
        <v>375</v>
      </c>
      <c r="B32" s="209" t="n">
        <v>85011</v>
      </c>
      <c r="C32" s="205" t="s">
        <v>416</v>
      </c>
      <c r="D32" s="209" t="n">
        <v>10002615</v>
      </c>
      <c r="E32" s="210"/>
      <c r="F32" s="202" t="n">
        <f aca="false">B32/D32*100</f>
        <v>0.849887754352237</v>
      </c>
      <c r="H32" s="209"/>
      <c r="I32" s="208"/>
    </row>
    <row r="33" customFormat="false" ht="12" hidden="false" customHeight="false" outlineLevel="0" collapsed="false">
      <c r="A33" s="208" t="s">
        <v>370</v>
      </c>
      <c r="B33" s="209" t="n">
        <v>71665</v>
      </c>
      <c r="C33" s="205" t="s">
        <v>416</v>
      </c>
      <c r="D33" s="209" t="n">
        <v>5861529</v>
      </c>
      <c r="E33" s="210"/>
      <c r="F33" s="202" t="n">
        <f aca="false">B33/D33*100</f>
        <v>1.22263320713759</v>
      </c>
      <c r="H33" s="209"/>
      <c r="I33" s="208"/>
    </row>
    <row r="34" customFormat="false" ht="12" hidden="false" customHeight="false" outlineLevel="0" collapsed="false">
      <c r="A34" s="208" t="s">
        <v>379</v>
      </c>
      <c r="B34" s="209" t="n">
        <v>49837</v>
      </c>
      <c r="C34" s="205" t="s">
        <v>416</v>
      </c>
      <c r="D34" s="209" t="n">
        <v>4090105</v>
      </c>
      <c r="E34" s="210"/>
      <c r="F34" s="202" t="n">
        <f aca="false">B34/D34*100</f>
        <v>1.21847727625574</v>
      </c>
      <c r="H34" s="209"/>
      <c r="I34" s="208"/>
    </row>
    <row r="35" customFormat="false" ht="12" hidden="false" customHeight="false" outlineLevel="0" collapsed="false">
      <c r="A35" s="208" t="s">
        <v>371</v>
      </c>
      <c r="B35" s="209" t="n">
        <v>48809</v>
      </c>
      <c r="C35" s="205" t="s">
        <v>416</v>
      </c>
      <c r="D35" s="209" t="n">
        <v>4450508</v>
      </c>
      <c r="E35" s="210"/>
      <c r="F35" s="202" t="n">
        <f aca="false">B35/D35*100</f>
        <v>1.09670626364451</v>
      </c>
      <c r="H35" s="209"/>
      <c r="I35" s="208"/>
    </row>
    <row r="36" customFormat="false" ht="12" hidden="false" customHeight="false" outlineLevel="0" collapsed="false">
      <c r="A36" s="208" t="s">
        <v>386</v>
      </c>
      <c r="B36" s="209" t="n">
        <v>41055</v>
      </c>
      <c r="C36" s="205" t="s">
        <v>416</v>
      </c>
      <c r="D36" s="209" t="n">
        <v>4927596</v>
      </c>
      <c r="E36" s="210"/>
      <c r="F36" s="202" t="n">
        <f aca="false">B36/D36*100</f>
        <v>0.83316489419993</v>
      </c>
      <c r="H36" s="209"/>
      <c r="I36" s="208"/>
    </row>
    <row r="37" customFormat="false" ht="12" hidden="false" customHeight="false" outlineLevel="0" collapsed="false">
      <c r="A37" s="208" t="s">
        <v>378</v>
      </c>
      <c r="B37" s="209" t="n">
        <v>38239</v>
      </c>
      <c r="C37" s="205" t="s">
        <v>416</v>
      </c>
      <c r="D37" s="209" t="n">
        <v>4424467</v>
      </c>
      <c r="E37" s="210"/>
      <c r="F37" s="202" t="n">
        <f aca="false">B37/D37*100</f>
        <v>0.864262294192724</v>
      </c>
      <c r="H37" s="209"/>
      <c r="I37" s="208"/>
    </row>
    <row r="38" customFormat="false" ht="12" hidden="false" customHeight="false" outlineLevel="0" collapsed="false">
      <c r="A38" s="208" t="s">
        <v>374</v>
      </c>
      <c r="B38" s="209" t="n">
        <v>32066</v>
      </c>
      <c r="C38" s="205" t="s">
        <v>418</v>
      </c>
      <c r="D38" s="209" t="n">
        <v>1583263</v>
      </c>
      <c r="E38" s="210"/>
      <c r="F38" s="202" t="n">
        <f aca="false">B38/D38*100</f>
        <v>2.02531101907895</v>
      </c>
      <c r="H38" s="209"/>
      <c r="I38" s="208"/>
    </row>
    <row r="39" customFormat="false" ht="12" hidden="false" customHeight="false" outlineLevel="0" collapsed="false">
      <c r="A39" s="208" t="s">
        <v>381</v>
      </c>
      <c r="B39" s="209" t="n">
        <v>32008</v>
      </c>
      <c r="C39" s="205" t="s">
        <v>425</v>
      </c>
      <c r="D39" s="209" t="n">
        <v>5092080</v>
      </c>
      <c r="E39" s="210"/>
      <c r="F39" s="202" t="n">
        <f aca="false">B39/D39*100</f>
        <v>0.628583997109236</v>
      </c>
      <c r="H39" s="209"/>
      <c r="I39" s="208"/>
    </row>
    <row r="40" customFormat="false" ht="12" hidden="false" customHeight="false" outlineLevel="0" collapsed="false">
      <c r="A40" s="208" t="s">
        <v>366</v>
      </c>
      <c r="B40" s="209" t="n">
        <v>20396</v>
      </c>
      <c r="C40" s="205" t="s">
        <v>416</v>
      </c>
      <c r="D40" s="209" t="n">
        <v>1331574</v>
      </c>
      <c r="E40" s="210"/>
      <c r="F40" s="202" t="n">
        <f aca="false">B40/D40*100</f>
        <v>1.53172110599937</v>
      </c>
      <c r="H40" s="209"/>
      <c r="I40" s="208"/>
    </row>
    <row r="41" customFormat="false" ht="12" hidden="false" customHeight="false" outlineLevel="0" collapsed="false">
      <c r="A41" s="208" t="s">
        <v>369</v>
      </c>
      <c r="B41" s="209" t="n">
        <v>19783</v>
      </c>
      <c r="C41" s="205" t="s">
        <v>416</v>
      </c>
      <c r="D41" s="209" t="n">
        <v>1976631</v>
      </c>
      <c r="E41" s="210"/>
      <c r="F41" s="202" t="n">
        <f aca="false">B41/D41*100</f>
        <v>1.00084436599446</v>
      </c>
      <c r="H41" s="209"/>
      <c r="I41" s="208"/>
    </row>
    <row r="42" customFormat="false" ht="12" hidden="false" customHeight="false" outlineLevel="0" collapsed="false">
      <c r="A42" s="208" t="s">
        <v>376</v>
      </c>
      <c r="B42" s="209" t="n">
        <v>18679</v>
      </c>
      <c r="C42" s="205" t="s">
        <v>416</v>
      </c>
      <c r="D42" s="209" t="n">
        <v>1550796</v>
      </c>
      <c r="E42" s="210"/>
      <c r="F42" s="202" t="n">
        <f aca="false">B42/D42*100</f>
        <v>1.20447821634825</v>
      </c>
      <c r="H42" s="209"/>
      <c r="I42" s="208"/>
    </row>
    <row r="43" customFormat="false" ht="12" hidden="false" customHeight="false" outlineLevel="0" collapsed="false">
      <c r="A43" s="208" t="s">
        <v>384</v>
      </c>
      <c r="B43" s="209" t="n">
        <v>14200</v>
      </c>
      <c r="C43" s="205" t="s">
        <v>416</v>
      </c>
      <c r="D43" s="209" t="n">
        <v>894762</v>
      </c>
      <c r="E43" s="210"/>
      <c r="F43" s="202" t="n">
        <f aca="false">B43/D43*100</f>
        <v>1.58701420042425</v>
      </c>
      <c r="H43" s="209"/>
      <c r="I43" s="208"/>
    </row>
    <row r="44" customFormat="false" ht="12" hidden="false" customHeight="false" outlineLevel="0" collapsed="false">
      <c r="A44" s="208" t="s">
        <v>372</v>
      </c>
      <c r="B44" s="209" t="n">
        <v>10056</v>
      </c>
      <c r="C44" s="205" t="s">
        <v>416</v>
      </c>
      <c r="D44" s="209" t="n">
        <v>1227122</v>
      </c>
      <c r="E44" s="210"/>
      <c r="F44" s="202" t="n">
        <f aca="false">B44/D44*100</f>
        <v>0.819478421868404</v>
      </c>
      <c r="H44" s="209"/>
      <c r="I44" s="208"/>
    </row>
    <row r="45" customFormat="false" ht="12" hidden="false" customHeight="false" outlineLevel="0" collapsed="false">
      <c r="A45" s="208" t="s">
        <v>380</v>
      </c>
      <c r="B45" s="209" t="n">
        <v>9338</v>
      </c>
      <c r="C45" s="205" t="s">
        <v>416</v>
      </c>
      <c r="D45" s="209" t="n">
        <v>1663286</v>
      </c>
      <c r="E45" s="210"/>
      <c r="F45" s="202" t="n">
        <f aca="false">B45/D45*100</f>
        <v>0.561418781857119</v>
      </c>
      <c r="H45" s="209"/>
      <c r="I45" s="208"/>
    </row>
    <row r="46" customFormat="false" ht="12" hidden="false" customHeight="false" outlineLevel="0" collapsed="false">
      <c r="A46" s="208" t="s">
        <v>367</v>
      </c>
      <c r="B46" s="209" t="n">
        <v>5984</v>
      </c>
      <c r="C46" s="205" t="s">
        <v>416</v>
      </c>
      <c r="D46" s="209" t="n">
        <v>576619</v>
      </c>
      <c r="E46" s="210"/>
      <c r="F46" s="202" t="n">
        <f aca="false">B46/D46*100</f>
        <v>1.03777364256121</v>
      </c>
      <c r="H46" s="209"/>
      <c r="I46" s="208"/>
    </row>
    <row r="47" customFormat="false" ht="12" hidden="false" customHeight="false" outlineLevel="0" collapsed="false">
      <c r="A47" s="208" t="s">
        <v>383</v>
      </c>
      <c r="B47" s="209" t="n">
        <v>4491</v>
      </c>
      <c r="C47" s="205" t="s">
        <v>416</v>
      </c>
      <c r="D47" s="209" t="n">
        <v>537416</v>
      </c>
      <c r="E47" s="210"/>
      <c r="F47" s="202" t="n">
        <f aca="false">B47/D47*100</f>
        <v>0.835665480744898</v>
      </c>
      <c r="H47" s="209"/>
      <c r="I47" s="208"/>
    </row>
    <row r="48" customFormat="false" ht="12" hidden="false" customHeight="false" outlineLevel="0" collapsed="false">
      <c r="A48" s="208" t="s">
        <v>377</v>
      </c>
      <c r="B48" s="209" t="n">
        <v>4048</v>
      </c>
      <c r="C48" s="205" t="s">
        <v>416</v>
      </c>
      <c r="D48" s="209" t="n">
        <v>313348</v>
      </c>
      <c r="E48" s="210"/>
      <c r="F48" s="202" t="n">
        <f aca="false">B48/D48*100</f>
        <v>1.29185442383548</v>
      </c>
      <c r="H48" s="209"/>
      <c r="I48" s="208"/>
    </row>
    <row r="49" customFormat="false" ht="12" hidden="false" customHeight="false" outlineLevel="0" collapsed="false">
      <c r="A49" s="208" t="s">
        <v>368</v>
      </c>
      <c r="B49" s="209" t="n">
        <v>2842</v>
      </c>
      <c r="C49" s="205" t="s">
        <v>416</v>
      </c>
      <c r="D49" s="209" t="n">
        <v>518518</v>
      </c>
      <c r="E49" s="210"/>
      <c r="F49" s="202" t="n">
        <f aca="false">B49/D49*100</f>
        <v>0.548100548100548</v>
      </c>
      <c r="H49" s="209"/>
      <c r="I49" s="208"/>
    </row>
    <row r="50" customFormat="false" ht="12" hidden="false" customHeight="false" outlineLevel="0" collapsed="false">
      <c r="A50" s="208" t="s">
        <v>385</v>
      </c>
      <c r="B50" s="209" t="n">
        <v>1358</v>
      </c>
      <c r="C50" s="205" t="s">
        <v>416</v>
      </c>
      <c r="D50" s="209" t="n">
        <v>128298</v>
      </c>
      <c r="E50" s="210"/>
      <c r="F50" s="202" t="n">
        <f aca="false">B50/D50*100</f>
        <v>1.05847324198351</v>
      </c>
      <c r="H50" s="209"/>
      <c r="I50" s="208"/>
    </row>
    <row r="51" customFormat="false" ht="12" hidden="false" customHeight="false" outlineLevel="0" collapsed="false">
      <c r="D51" s="204"/>
    </row>
    <row r="52" customFormat="false" ht="12" hidden="false" customHeight="false" outlineLevel="0" collapsed="false">
      <c r="A52" s="211" t="s">
        <v>429</v>
      </c>
      <c r="D52" s="204"/>
      <c r="G52" s="207"/>
    </row>
    <row r="53" customFormat="false" ht="12" hidden="false" customHeight="false" outlineLevel="0" collapsed="false">
      <c r="A53" s="211" t="s">
        <v>430</v>
      </c>
    </row>
    <row r="54" customFormat="false" ht="12" hidden="false" customHeight="false" outlineLevel="0" collapsed="false">
      <c r="A54" s="211" t="s">
        <v>431</v>
      </c>
    </row>
    <row r="56" customFormat="false" ht="12" hidden="false" customHeight="false" outlineLevel="0" collapsed="false">
      <c r="A56" s="193" t="s">
        <v>432</v>
      </c>
    </row>
  </sheetData>
  <mergeCells count="2">
    <mergeCell ref="D4:E4"/>
    <mergeCell ref="D29:E29"/>
  </mergeCells>
  <hyperlinks>
    <hyperlink ref="A1" location="INDICE!B87" display="PROVINCIA DI PISTOIA. PRESENZE TURISTICHE PER PROVENIENZA (NUMERO E  POSIZIONE), POPOLAZIONE "/>
  </hyperlinks>
  <printOptions headings="false" gridLines="false" gridLinesSet="true" horizontalCentered="false" verticalCentered="false"/>
  <pageMargins left="0.747916666666667" right="0.470138888888889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8.28"/>
    <col collapsed="false" customWidth="true" hidden="false" outlineLevel="0" max="3" min="3" style="2" width="9.41"/>
    <col collapsed="false" customWidth="true" hidden="false" outlineLevel="0" max="5" min="4" style="2" width="8.28"/>
    <col collapsed="false" customWidth="true" hidden="false" outlineLevel="0" max="6" min="6" style="2" width="9.41"/>
    <col collapsed="false" customWidth="true" hidden="false" outlineLevel="0" max="8" min="7" style="2" width="8.28"/>
    <col collapsed="false" customWidth="true" hidden="false" outlineLevel="0" max="9" min="9" style="2" width="9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 t="s">
        <v>433</v>
      </c>
    </row>
    <row r="2" customFormat="false" ht="12.75" hidden="false" customHeight="false" outlineLevel="0" collapsed="false">
      <c r="A2" s="104" t="s">
        <v>434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  <c r="B5" s="212" t="s">
        <v>158</v>
      </c>
      <c r="C5" s="212"/>
      <c r="D5" s="212"/>
      <c r="E5" s="212"/>
      <c r="F5" s="212"/>
      <c r="G5" s="212"/>
      <c r="H5" s="212"/>
      <c r="I5" s="212"/>
      <c r="J5" s="212"/>
    </row>
    <row r="6" customFormat="false" ht="12.75" hidden="false" customHeight="true" outlineLevel="0" collapsed="false">
      <c r="A6" s="213" t="s">
        <v>435</v>
      </c>
      <c r="B6" s="212" t="s">
        <v>436</v>
      </c>
      <c r="C6" s="212"/>
      <c r="D6" s="212"/>
      <c r="E6" s="212" t="s">
        <v>437</v>
      </c>
      <c r="F6" s="212"/>
      <c r="G6" s="212"/>
      <c r="H6" s="212" t="s">
        <v>438</v>
      </c>
      <c r="I6" s="212"/>
      <c r="J6" s="212"/>
    </row>
    <row r="7" customFormat="false" ht="12.75" hidden="false" customHeight="false" outlineLevel="0" collapsed="false">
      <c r="A7" s="213"/>
      <c r="B7" s="212" t="s">
        <v>439</v>
      </c>
      <c r="C7" s="212" t="s">
        <v>440</v>
      </c>
      <c r="D7" s="212" t="s">
        <v>438</v>
      </c>
      <c r="E7" s="212" t="s">
        <v>439</v>
      </c>
      <c r="F7" s="212" t="s">
        <v>440</v>
      </c>
      <c r="G7" s="212" t="s">
        <v>438</v>
      </c>
      <c r="H7" s="212" t="s">
        <v>439</v>
      </c>
      <c r="I7" s="212" t="s">
        <v>440</v>
      </c>
      <c r="J7" s="212" t="s">
        <v>438</v>
      </c>
    </row>
    <row r="8" customFormat="false" ht="12.75" hidden="false" customHeight="false" outlineLevel="0" collapsed="false">
      <c r="A8" s="2" t="s">
        <v>441</v>
      </c>
      <c r="B8" s="214" t="n">
        <v>14246</v>
      </c>
      <c r="C8" s="214" t="n">
        <v>15937</v>
      </c>
      <c r="D8" s="214" t="n">
        <v>30183</v>
      </c>
      <c r="E8" s="214" t="n">
        <v>6900</v>
      </c>
      <c r="F8" s="214" t="n">
        <v>6165</v>
      </c>
      <c r="G8" s="214" t="n">
        <v>13065</v>
      </c>
      <c r="H8" s="214" t="n">
        <v>21146</v>
      </c>
      <c r="I8" s="214" t="n">
        <v>22102</v>
      </c>
      <c r="J8" s="215" t="n">
        <v>43248</v>
      </c>
    </row>
    <row r="9" customFormat="false" ht="12.75" hidden="false" customHeight="false" outlineLevel="0" collapsed="false">
      <c r="A9" s="2" t="s">
        <v>442</v>
      </c>
      <c r="B9" s="216" t="n">
        <v>13872</v>
      </c>
      <c r="C9" s="216" t="n">
        <v>13920</v>
      </c>
      <c r="D9" s="216" t="n">
        <v>27792</v>
      </c>
      <c r="E9" s="216" t="n">
        <v>37800</v>
      </c>
      <c r="F9" s="216" t="n">
        <v>25789</v>
      </c>
      <c r="G9" s="216" t="n">
        <v>63589</v>
      </c>
      <c r="H9" s="216" t="n">
        <v>51672</v>
      </c>
      <c r="I9" s="216" t="n">
        <v>39709</v>
      </c>
      <c r="J9" s="217" t="n">
        <v>91381</v>
      </c>
    </row>
    <row r="10" customFormat="false" ht="12.75" hidden="false" customHeight="false" outlineLevel="0" collapsed="false">
      <c r="A10" s="2" t="s">
        <v>443</v>
      </c>
      <c r="B10" s="216" t="n">
        <v>7653</v>
      </c>
      <c r="C10" s="216" t="n">
        <v>8243</v>
      </c>
      <c r="D10" s="216" t="n">
        <v>15896</v>
      </c>
      <c r="E10" s="216" t="n">
        <v>11115</v>
      </c>
      <c r="F10" s="216" t="n">
        <v>6453</v>
      </c>
      <c r="G10" s="216" t="n">
        <v>17568</v>
      </c>
      <c r="H10" s="216" t="n">
        <v>18768</v>
      </c>
      <c r="I10" s="216" t="n">
        <v>14696</v>
      </c>
      <c r="J10" s="217" t="n">
        <v>33464</v>
      </c>
    </row>
    <row r="11" customFormat="false" ht="12.75" hidden="false" customHeight="false" outlineLevel="0" collapsed="false">
      <c r="A11" s="2" t="s">
        <v>444</v>
      </c>
      <c r="B11" s="216" t="n">
        <v>19725</v>
      </c>
      <c r="C11" s="216" t="n">
        <v>23199</v>
      </c>
      <c r="D11" s="216" t="n">
        <v>42924</v>
      </c>
      <c r="E11" s="216" t="n">
        <v>27109</v>
      </c>
      <c r="F11" s="216" t="n">
        <v>19691</v>
      </c>
      <c r="G11" s="216" t="n">
        <v>46800</v>
      </c>
      <c r="H11" s="216" t="n">
        <v>46834</v>
      </c>
      <c r="I11" s="216" t="n">
        <v>42890</v>
      </c>
      <c r="J11" s="217" t="n">
        <v>89724</v>
      </c>
    </row>
    <row r="12" customFormat="false" ht="12.75" hidden="false" customHeight="false" outlineLevel="0" collapsed="false">
      <c r="A12" s="2" t="s">
        <v>445</v>
      </c>
      <c r="B12" s="216" t="n">
        <v>28718</v>
      </c>
      <c r="C12" s="216" t="n">
        <v>37648</v>
      </c>
      <c r="D12" s="216" t="n">
        <v>66366</v>
      </c>
      <c r="E12" s="216" t="n">
        <v>29913</v>
      </c>
      <c r="F12" s="216" t="n">
        <v>22312</v>
      </c>
      <c r="G12" s="216" t="n">
        <v>52225</v>
      </c>
      <c r="H12" s="216" t="n">
        <v>58631</v>
      </c>
      <c r="I12" s="216" t="n">
        <v>59960</v>
      </c>
      <c r="J12" s="217" t="n">
        <v>118591</v>
      </c>
    </row>
    <row r="13" customFormat="false" ht="12.75" hidden="false" customHeight="false" outlineLevel="0" collapsed="false">
      <c r="A13" s="2" t="s">
        <v>446</v>
      </c>
      <c r="B13" s="216" t="n">
        <v>26796</v>
      </c>
      <c r="C13" s="216" t="n">
        <v>40152</v>
      </c>
      <c r="D13" s="216" t="n">
        <v>66948</v>
      </c>
      <c r="E13" s="216" t="n">
        <v>43750</v>
      </c>
      <c r="F13" s="216" t="n">
        <v>31309</v>
      </c>
      <c r="G13" s="216" t="n">
        <v>75059</v>
      </c>
      <c r="H13" s="216" t="n">
        <v>70546</v>
      </c>
      <c r="I13" s="216" t="n">
        <v>71461</v>
      </c>
      <c r="J13" s="217" t="n">
        <v>142007</v>
      </c>
    </row>
    <row r="14" customFormat="false" ht="12.75" hidden="false" customHeight="false" outlineLevel="0" collapsed="false">
      <c r="A14" s="2" t="s">
        <v>447</v>
      </c>
      <c r="B14" s="216" t="n">
        <v>14320</v>
      </c>
      <c r="C14" s="216" t="n">
        <v>26286</v>
      </c>
      <c r="D14" s="216" t="n">
        <v>40606</v>
      </c>
      <c r="E14" s="216" t="n">
        <v>52242</v>
      </c>
      <c r="F14" s="216" t="n">
        <v>35204</v>
      </c>
      <c r="G14" s="216" t="n">
        <v>87446</v>
      </c>
      <c r="H14" s="216" t="n">
        <v>66562</v>
      </c>
      <c r="I14" s="216" t="n">
        <v>61490</v>
      </c>
      <c r="J14" s="217" t="n">
        <v>128052</v>
      </c>
    </row>
    <row r="15" customFormat="false" ht="12.75" hidden="false" customHeight="false" outlineLevel="0" collapsed="false">
      <c r="A15" s="2" t="s">
        <v>448</v>
      </c>
      <c r="B15" s="216" t="n">
        <v>13392</v>
      </c>
      <c r="C15" s="216" t="n">
        <v>17923</v>
      </c>
      <c r="D15" s="216" t="n">
        <v>31315</v>
      </c>
      <c r="E15" s="216" t="n">
        <v>46392</v>
      </c>
      <c r="F15" s="216" t="n">
        <v>37480</v>
      </c>
      <c r="G15" s="216" t="n">
        <v>83872</v>
      </c>
      <c r="H15" s="216" t="n">
        <v>59784</v>
      </c>
      <c r="I15" s="216" t="n">
        <v>55403</v>
      </c>
      <c r="J15" s="217" t="n">
        <v>115187</v>
      </c>
    </row>
    <row r="16" customFormat="false" ht="12.75" hidden="false" customHeight="false" outlineLevel="0" collapsed="false">
      <c r="A16" s="218" t="s">
        <v>449</v>
      </c>
      <c r="B16" s="219" t="n">
        <v>138722</v>
      </c>
      <c r="C16" s="219" t="n">
        <v>183308</v>
      </c>
      <c r="D16" s="219" t="n">
        <v>322030</v>
      </c>
      <c r="E16" s="219" t="n">
        <v>255221</v>
      </c>
      <c r="F16" s="219" t="n">
        <v>184403</v>
      </c>
      <c r="G16" s="219" t="n">
        <v>439624</v>
      </c>
      <c r="H16" s="219" t="n">
        <v>393943</v>
      </c>
      <c r="I16" s="219" t="n">
        <v>367711</v>
      </c>
      <c r="J16" s="219" t="n">
        <v>761654</v>
      </c>
    </row>
    <row r="17" customFormat="false" ht="12.75" hidden="false" customHeight="false" outlineLevel="0" collapsed="false">
      <c r="A17" s="220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12.7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</row>
    <row r="20" customFormat="false" ht="12.75" hidden="false" customHeight="false" outlineLevel="0" collapsed="false">
      <c r="A20" s="6"/>
      <c r="B20" s="212" t="s">
        <v>159</v>
      </c>
      <c r="C20" s="212"/>
      <c r="D20" s="212"/>
      <c r="E20" s="212"/>
      <c r="F20" s="212"/>
      <c r="G20" s="212"/>
      <c r="H20" s="212"/>
      <c r="I20" s="212"/>
      <c r="J20" s="212"/>
    </row>
    <row r="21" customFormat="false" ht="12.75" hidden="false" customHeight="true" outlineLevel="0" collapsed="false">
      <c r="A21" s="213" t="s">
        <v>435</v>
      </c>
      <c r="B21" s="212" t="s">
        <v>436</v>
      </c>
      <c r="C21" s="212"/>
      <c r="D21" s="212"/>
      <c r="E21" s="212" t="s">
        <v>437</v>
      </c>
      <c r="F21" s="212"/>
      <c r="G21" s="212"/>
      <c r="H21" s="212" t="s">
        <v>438</v>
      </c>
      <c r="I21" s="212"/>
      <c r="J21" s="212"/>
    </row>
    <row r="22" customFormat="false" ht="12.75" hidden="false" customHeight="false" outlineLevel="0" collapsed="false">
      <c r="A22" s="213"/>
      <c r="B22" s="212" t="s">
        <v>439</v>
      </c>
      <c r="C22" s="212" t="s">
        <v>440</v>
      </c>
      <c r="D22" s="212" t="s">
        <v>438</v>
      </c>
      <c r="E22" s="212" t="s">
        <v>439</v>
      </c>
      <c r="F22" s="212" t="s">
        <v>440</v>
      </c>
      <c r="G22" s="212" t="s">
        <v>438</v>
      </c>
      <c r="H22" s="212" t="s">
        <v>439</v>
      </c>
      <c r="I22" s="212" t="s">
        <v>440</v>
      </c>
      <c r="J22" s="212" t="s">
        <v>438</v>
      </c>
    </row>
    <row r="23" customFormat="false" ht="12.75" hidden="false" customHeight="false" outlineLevel="0" collapsed="false">
      <c r="A23" s="2" t="s">
        <v>441</v>
      </c>
      <c r="B23" s="214" t="n">
        <v>1747</v>
      </c>
      <c r="C23" s="214" t="n">
        <v>2056</v>
      </c>
      <c r="D23" s="214" t="n">
        <v>3803</v>
      </c>
      <c r="E23" s="214" t="n">
        <v>1923</v>
      </c>
      <c r="F23" s="214" t="n">
        <v>3489</v>
      </c>
      <c r="G23" s="214" t="n">
        <v>5412</v>
      </c>
      <c r="H23" s="214" t="n">
        <v>3670</v>
      </c>
      <c r="I23" s="214" t="n">
        <v>5545</v>
      </c>
      <c r="J23" s="215" t="n">
        <v>9215</v>
      </c>
    </row>
    <row r="24" customFormat="false" ht="12.75" hidden="false" customHeight="false" outlineLevel="0" collapsed="false">
      <c r="A24" s="2" t="s">
        <v>442</v>
      </c>
      <c r="B24" s="216" t="n">
        <v>1252</v>
      </c>
      <c r="C24" s="216" t="n">
        <v>1166</v>
      </c>
      <c r="D24" s="216" t="n">
        <v>2418</v>
      </c>
      <c r="E24" s="216" t="n">
        <v>1086</v>
      </c>
      <c r="F24" s="216" t="n">
        <v>1836</v>
      </c>
      <c r="G24" s="216" t="n">
        <v>2922</v>
      </c>
      <c r="H24" s="216" t="n">
        <v>2338</v>
      </c>
      <c r="I24" s="216" t="n">
        <v>3002</v>
      </c>
      <c r="J24" s="217" t="n">
        <v>5340</v>
      </c>
    </row>
    <row r="25" customFormat="false" ht="12.75" hidden="false" customHeight="false" outlineLevel="0" collapsed="false">
      <c r="A25" s="2" t="s">
        <v>443</v>
      </c>
      <c r="B25" s="216" t="n">
        <v>1322</v>
      </c>
      <c r="C25" s="216" t="n">
        <v>1270</v>
      </c>
      <c r="D25" s="216" t="n">
        <v>2592</v>
      </c>
      <c r="E25" s="222" t="n">
        <v>710</v>
      </c>
      <c r="F25" s="222" t="n">
        <v>864</v>
      </c>
      <c r="G25" s="216" t="n">
        <v>1574</v>
      </c>
      <c r="H25" s="216" t="n">
        <v>2032</v>
      </c>
      <c r="I25" s="216" t="n">
        <v>2134</v>
      </c>
      <c r="J25" s="217" t="n">
        <v>4166</v>
      </c>
    </row>
    <row r="26" customFormat="false" ht="12.75" hidden="false" customHeight="false" outlineLevel="0" collapsed="false">
      <c r="A26" s="2" t="s">
        <v>444</v>
      </c>
      <c r="B26" s="216" t="n">
        <v>3046</v>
      </c>
      <c r="C26" s="216" t="n">
        <v>3550</v>
      </c>
      <c r="D26" s="216" t="n">
        <v>6596</v>
      </c>
      <c r="E26" s="216" t="n">
        <v>2347</v>
      </c>
      <c r="F26" s="216" t="n">
        <v>2793</v>
      </c>
      <c r="G26" s="216" t="n">
        <v>5140</v>
      </c>
      <c r="H26" s="216" t="n">
        <v>5393</v>
      </c>
      <c r="I26" s="216" t="n">
        <v>6343</v>
      </c>
      <c r="J26" s="217" t="n">
        <v>11736</v>
      </c>
    </row>
    <row r="27" customFormat="false" ht="12.75" hidden="false" customHeight="false" outlineLevel="0" collapsed="false">
      <c r="A27" s="2" t="s">
        <v>445</v>
      </c>
      <c r="B27" s="216" t="n">
        <v>3739</v>
      </c>
      <c r="C27" s="216" t="n">
        <v>5104</v>
      </c>
      <c r="D27" s="216" t="n">
        <v>8843</v>
      </c>
      <c r="E27" s="216" t="n">
        <v>2987</v>
      </c>
      <c r="F27" s="216" t="n">
        <v>4288</v>
      </c>
      <c r="G27" s="216" t="n">
        <v>7275</v>
      </c>
      <c r="H27" s="216" t="n">
        <v>6726</v>
      </c>
      <c r="I27" s="216" t="n">
        <v>9392</v>
      </c>
      <c r="J27" s="217" t="n">
        <v>16118</v>
      </c>
    </row>
    <row r="28" customFormat="false" ht="12.75" hidden="false" customHeight="false" outlineLevel="0" collapsed="false">
      <c r="A28" s="2" t="s">
        <v>446</v>
      </c>
      <c r="B28" s="216" t="n">
        <v>2657</v>
      </c>
      <c r="C28" s="216" t="n">
        <v>4431</v>
      </c>
      <c r="D28" s="216" t="n">
        <v>7088</v>
      </c>
      <c r="E28" s="216" t="n">
        <v>3292</v>
      </c>
      <c r="F28" s="216" t="n">
        <v>5132</v>
      </c>
      <c r="G28" s="216" t="n">
        <v>8424</v>
      </c>
      <c r="H28" s="216" t="n">
        <v>5949</v>
      </c>
      <c r="I28" s="216" t="n">
        <v>9563</v>
      </c>
      <c r="J28" s="217" t="n">
        <v>15512</v>
      </c>
    </row>
    <row r="29" customFormat="false" ht="12.75" hidden="false" customHeight="false" outlineLevel="0" collapsed="false">
      <c r="A29" s="2" t="s">
        <v>447</v>
      </c>
      <c r="B29" s="216" t="n">
        <v>1337</v>
      </c>
      <c r="C29" s="216" t="n">
        <v>2302</v>
      </c>
      <c r="D29" s="216" t="n">
        <v>3639</v>
      </c>
      <c r="E29" s="216" t="n">
        <v>2086</v>
      </c>
      <c r="F29" s="216" t="n">
        <v>3374</v>
      </c>
      <c r="G29" s="216" t="n">
        <v>5460</v>
      </c>
      <c r="H29" s="216" t="n">
        <v>3423</v>
      </c>
      <c r="I29" s="216" t="n">
        <v>5676</v>
      </c>
      <c r="J29" s="217" t="n">
        <v>9099</v>
      </c>
    </row>
    <row r="30" customFormat="false" ht="12.75" hidden="false" customHeight="false" outlineLevel="0" collapsed="false">
      <c r="A30" s="2" t="s">
        <v>448</v>
      </c>
      <c r="B30" s="222" t="n">
        <v>855</v>
      </c>
      <c r="C30" s="216" t="n">
        <v>1176</v>
      </c>
      <c r="D30" s="216" t="n">
        <v>2031</v>
      </c>
      <c r="E30" s="216" t="n">
        <v>1022</v>
      </c>
      <c r="F30" s="216" t="n">
        <v>1973</v>
      </c>
      <c r="G30" s="216" t="n">
        <v>2995</v>
      </c>
      <c r="H30" s="216" t="n">
        <v>1877</v>
      </c>
      <c r="I30" s="216" t="n">
        <v>3149</v>
      </c>
      <c r="J30" s="217" t="n">
        <v>5026</v>
      </c>
    </row>
    <row r="31" customFormat="false" ht="12.75" hidden="false" customHeight="false" outlineLevel="0" collapsed="false">
      <c r="A31" s="218" t="s">
        <v>449</v>
      </c>
      <c r="B31" s="219" t="n">
        <v>15955</v>
      </c>
      <c r="C31" s="219" t="n">
        <v>21055</v>
      </c>
      <c r="D31" s="219" t="n">
        <v>37010</v>
      </c>
      <c r="E31" s="219" t="n">
        <v>15453</v>
      </c>
      <c r="F31" s="219" t="n">
        <v>23749</v>
      </c>
      <c r="G31" s="219" t="n">
        <v>39202</v>
      </c>
      <c r="H31" s="219" t="n">
        <v>31408</v>
      </c>
      <c r="I31" s="219" t="n">
        <v>44804</v>
      </c>
      <c r="J31" s="219" t="n">
        <v>76212</v>
      </c>
    </row>
    <row r="32" customFormat="false" ht="12.75" hidden="false" customHeight="false" outlineLevel="0" collapsed="false">
      <c r="A32" s="220"/>
      <c r="B32" s="221"/>
      <c r="C32" s="221"/>
      <c r="D32" s="221"/>
      <c r="E32" s="221"/>
      <c r="F32" s="221"/>
      <c r="G32" s="221"/>
      <c r="H32" s="221"/>
      <c r="I32" s="221"/>
      <c r="J32" s="221"/>
    </row>
    <row r="33" customFormat="false" ht="12.75" hidden="false" customHeight="false" outlineLevel="0" collapsed="false">
      <c r="A33" s="220"/>
      <c r="B33" s="221"/>
      <c r="C33" s="221"/>
      <c r="D33" s="221"/>
      <c r="E33" s="221"/>
      <c r="F33" s="221"/>
      <c r="G33" s="221"/>
      <c r="H33" s="221"/>
      <c r="I33" s="221"/>
      <c r="J33" s="221"/>
    </row>
    <row r="34" customFormat="false" ht="12.75" hidden="false" customHeight="false" outlineLevel="0" collapsed="false">
      <c r="A34" s="220"/>
      <c r="B34" s="221"/>
      <c r="C34" s="221"/>
      <c r="D34" s="221"/>
      <c r="E34" s="221"/>
      <c r="F34" s="221"/>
      <c r="G34" s="221"/>
      <c r="H34" s="221"/>
      <c r="I34" s="221"/>
      <c r="J34" s="221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  <c r="B36" s="212" t="s">
        <v>163</v>
      </c>
      <c r="C36" s="212"/>
      <c r="D36" s="212"/>
      <c r="E36" s="212"/>
      <c r="F36" s="212"/>
      <c r="G36" s="212"/>
      <c r="H36" s="212"/>
      <c r="I36" s="212"/>
      <c r="J36" s="212"/>
    </row>
    <row r="37" customFormat="false" ht="12.75" hidden="false" customHeight="true" outlineLevel="0" collapsed="false">
      <c r="A37" s="213" t="s">
        <v>435</v>
      </c>
      <c r="B37" s="212" t="s">
        <v>436</v>
      </c>
      <c r="C37" s="212"/>
      <c r="D37" s="212"/>
      <c r="E37" s="212" t="s">
        <v>437</v>
      </c>
      <c r="F37" s="212"/>
      <c r="G37" s="212"/>
      <c r="H37" s="212" t="s">
        <v>438</v>
      </c>
      <c r="I37" s="212"/>
      <c r="J37" s="212"/>
    </row>
    <row r="38" customFormat="false" ht="12.75" hidden="false" customHeight="false" outlineLevel="0" collapsed="false">
      <c r="A38" s="213"/>
      <c r="B38" s="212" t="s">
        <v>439</v>
      </c>
      <c r="C38" s="212" t="s">
        <v>440</v>
      </c>
      <c r="D38" s="212" t="s">
        <v>438</v>
      </c>
      <c r="E38" s="212" t="s">
        <v>439</v>
      </c>
      <c r="F38" s="212" t="s">
        <v>440</v>
      </c>
      <c r="G38" s="212" t="s">
        <v>438</v>
      </c>
      <c r="H38" s="212" t="s">
        <v>439</v>
      </c>
      <c r="I38" s="212" t="s">
        <v>440</v>
      </c>
      <c r="J38" s="212" t="s">
        <v>438</v>
      </c>
    </row>
    <row r="39" customFormat="false" ht="12.75" hidden="false" customHeight="false" outlineLevel="0" collapsed="false">
      <c r="A39" s="2" t="s">
        <v>441</v>
      </c>
      <c r="B39" s="214" t="n">
        <v>15993</v>
      </c>
      <c r="C39" s="214" t="n">
        <v>17993</v>
      </c>
      <c r="D39" s="214" t="n">
        <v>33986</v>
      </c>
      <c r="E39" s="214" t="n">
        <v>8823</v>
      </c>
      <c r="F39" s="214" t="n">
        <v>9654</v>
      </c>
      <c r="G39" s="214" t="n">
        <v>18477</v>
      </c>
      <c r="H39" s="214" t="n">
        <v>24816</v>
      </c>
      <c r="I39" s="214" t="n">
        <v>27647</v>
      </c>
      <c r="J39" s="215" t="n">
        <v>52463</v>
      </c>
    </row>
    <row r="40" customFormat="false" ht="12.75" hidden="false" customHeight="false" outlineLevel="0" collapsed="false">
      <c r="A40" s="2" t="s">
        <v>442</v>
      </c>
      <c r="B40" s="216" t="n">
        <v>15124</v>
      </c>
      <c r="C40" s="216" t="n">
        <v>15086</v>
      </c>
      <c r="D40" s="216" t="n">
        <v>30210</v>
      </c>
      <c r="E40" s="216" t="n">
        <v>38886</v>
      </c>
      <c r="F40" s="216" t="n">
        <v>27625</v>
      </c>
      <c r="G40" s="216" t="n">
        <v>66511</v>
      </c>
      <c r="H40" s="216" t="n">
        <v>54010</v>
      </c>
      <c r="I40" s="216" t="n">
        <v>42711</v>
      </c>
      <c r="J40" s="217" t="n">
        <v>96721</v>
      </c>
      <c r="K40" s="223"/>
    </row>
    <row r="41" customFormat="false" ht="12.75" hidden="false" customHeight="false" outlineLevel="0" collapsed="false">
      <c r="A41" s="2" t="s">
        <v>443</v>
      </c>
      <c r="B41" s="216" t="n">
        <v>8975</v>
      </c>
      <c r="C41" s="216" t="n">
        <v>9513</v>
      </c>
      <c r="D41" s="216" t="n">
        <v>18488</v>
      </c>
      <c r="E41" s="216" t="n">
        <v>11825</v>
      </c>
      <c r="F41" s="216" t="n">
        <v>7317</v>
      </c>
      <c r="G41" s="216" t="n">
        <v>19142</v>
      </c>
      <c r="H41" s="216" t="n">
        <v>20800</v>
      </c>
      <c r="I41" s="216" t="n">
        <v>16830</v>
      </c>
      <c r="J41" s="217" t="n">
        <v>37630</v>
      </c>
    </row>
    <row r="42" customFormat="false" ht="12.75" hidden="false" customHeight="false" outlineLevel="0" collapsed="false">
      <c r="A42" s="2" t="s">
        <v>444</v>
      </c>
      <c r="B42" s="216" t="n">
        <v>22771</v>
      </c>
      <c r="C42" s="216" t="n">
        <v>26749</v>
      </c>
      <c r="D42" s="216" t="n">
        <v>49520</v>
      </c>
      <c r="E42" s="216" t="n">
        <v>29456</v>
      </c>
      <c r="F42" s="216" t="n">
        <v>22484</v>
      </c>
      <c r="G42" s="216" t="n">
        <v>51940</v>
      </c>
      <c r="H42" s="216" t="n">
        <v>52227</v>
      </c>
      <c r="I42" s="216" t="n">
        <v>49233</v>
      </c>
      <c r="J42" s="217" t="n">
        <v>101460</v>
      </c>
    </row>
    <row r="43" customFormat="false" ht="12.75" hidden="false" customHeight="false" outlineLevel="0" collapsed="false">
      <c r="A43" s="2" t="s">
        <v>445</v>
      </c>
      <c r="B43" s="216" t="n">
        <v>32457</v>
      </c>
      <c r="C43" s="216" t="n">
        <v>42752</v>
      </c>
      <c r="D43" s="216" t="n">
        <v>75209</v>
      </c>
      <c r="E43" s="216" t="n">
        <v>32900</v>
      </c>
      <c r="F43" s="216" t="n">
        <v>26600</v>
      </c>
      <c r="G43" s="216" t="n">
        <v>59500</v>
      </c>
      <c r="H43" s="216" t="n">
        <v>65357</v>
      </c>
      <c r="I43" s="216" t="n">
        <v>69352</v>
      </c>
      <c r="J43" s="217" t="n">
        <v>134709</v>
      </c>
    </row>
    <row r="44" customFormat="false" ht="12.75" hidden="false" customHeight="false" outlineLevel="0" collapsed="false">
      <c r="A44" s="2" t="s">
        <v>446</v>
      </c>
      <c r="B44" s="216" t="n">
        <v>29453</v>
      </c>
      <c r="C44" s="216" t="n">
        <v>44583</v>
      </c>
      <c r="D44" s="216" t="n">
        <v>74036</v>
      </c>
      <c r="E44" s="216" t="n">
        <v>47042</v>
      </c>
      <c r="F44" s="216" t="n">
        <v>36441</v>
      </c>
      <c r="G44" s="216" t="n">
        <v>83483</v>
      </c>
      <c r="H44" s="216" t="n">
        <v>76495</v>
      </c>
      <c r="I44" s="216" t="n">
        <v>81024</v>
      </c>
      <c r="J44" s="217" t="n">
        <v>157519</v>
      </c>
    </row>
    <row r="45" customFormat="false" ht="12.75" hidden="false" customHeight="false" outlineLevel="0" collapsed="false">
      <c r="A45" s="2" t="s">
        <v>447</v>
      </c>
      <c r="B45" s="216" t="n">
        <v>15657</v>
      </c>
      <c r="C45" s="216" t="n">
        <v>28588</v>
      </c>
      <c r="D45" s="216" t="n">
        <v>44245</v>
      </c>
      <c r="E45" s="216" t="n">
        <v>54328</v>
      </c>
      <c r="F45" s="216" t="n">
        <v>38578</v>
      </c>
      <c r="G45" s="216" t="n">
        <v>92906</v>
      </c>
      <c r="H45" s="216" t="n">
        <v>69985</v>
      </c>
      <c r="I45" s="216" t="n">
        <v>67166</v>
      </c>
      <c r="J45" s="217" t="n">
        <v>137151</v>
      </c>
    </row>
    <row r="46" customFormat="false" ht="12.75" hidden="false" customHeight="false" outlineLevel="0" collapsed="false">
      <c r="A46" s="2" t="s">
        <v>448</v>
      </c>
      <c r="B46" s="216" t="n">
        <v>14247</v>
      </c>
      <c r="C46" s="216" t="n">
        <v>19099</v>
      </c>
      <c r="D46" s="216" t="n">
        <v>33346</v>
      </c>
      <c r="E46" s="216" t="n">
        <v>47414</v>
      </c>
      <c r="F46" s="216" t="n">
        <v>39453</v>
      </c>
      <c r="G46" s="216" t="n">
        <v>86867</v>
      </c>
      <c r="H46" s="216" t="n">
        <v>61661</v>
      </c>
      <c r="I46" s="216" t="n">
        <v>58552</v>
      </c>
      <c r="J46" s="217" t="n">
        <v>120213</v>
      </c>
    </row>
    <row r="47" customFormat="false" ht="12.75" hidden="false" customHeight="false" outlineLevel="0" collapsed="false">
      <c r="A47" s="218" t="s">
        <v>449</v>
      </c>
      <c r="B47" s="219" t="n">
        <v>154677</v>
      </c>
      <c r="C47" s="219" t="n">
        <v>204363</v>
      </c>
      <c r="D47" s="219" t="n">
        <v>359040</v>
      </c>
      <c r="E47" s="219" t="n">
        <v>270674</v>
      </c>
      <c r="F47" s="219" t="n">
        <v>208152</v>
      </c>
      <c r="G47" s="219" t="n">
        <v>478826</v>
      </c>
      <c r="H47" s="219" t="n">
        <v>425351</v>
      </c>
      <c r="I47" s="219" t="n">
        <v>412515</v>
      </c>
      <c r="J47" s="219" t="n">
        <v>837866</v>
      </c>
    </row>
    <row r="48" customFormat="false" ht="12.75" hidden="false" customHeight="false" outlineLevel="0" collapsed="false">
      <c r="A48" s="220"/>
      <c r="B48" s="221"/>
      <c r="C48" s="221"/>
      <c r="D48" s="221"/>
      <c r="E48" s="221"/>
      <c r="F48" s="221"/>
      <c r="G48" s="221"/>
      <c r="H48" s="221"/>
      <c r="I48" s="221"/>
      <c r="J48" s="221"/>
    </row>
    <row r="53" customFormat="false" ht="12.75" hidden="false" customHeight="false" outlineLevel="0" collapsed="false">
      <c r="A53" s="224" t="s">
        <v>450</v>
      </c>
    </row>
  </sheetData>
  <mergeCells count="15">
    <mergeCell ref="B5:J5"/>
    <mergeCell ref="A6:A7"/>
    <mergeCell ref="B6:D6"/>
    <mergeCell ref="E6:G6"/>
    <mergeCell ref="H6:J6"/>
    <mergeCell ref="B20:J20"/>
    <mergeCell ref="A21:A22"/>
    <mergeCell ref="B21:D21"/>
    <mergeCell ref="E21:G21"/>
    <mergeCell ref="H21:J21"/>
    <mergeCell ref="B36:J36"/>
    <mergeCell ref="A37:A38"/>
    <mergeCell ref="B37:D37"/>
    <mergeCell ref="E37:G37"/>
    <mergeCell ref="H37:J37"/>
  </mergeCells>
  <hyperlinks>
    <hyperlink ref="A1" location="INDICE!B89" display="PROVINCIA DI PISTOIA. NUMERO OSPITI ALLOGGIATI NELLE STRUTTURE RICETTIVE PER SESSO, "/>
  </hyperlinks>
  <printOptions headings="false" gridLines="false" gridLinesSet="true" horizontalCentered="false" verticalCentered="false"/>
  <pageMargins left="0.45" right="0.329861111111111" top="0.7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6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59570</v>
      </c>
      <c r="C6" s="84" t="n">
        <v>71.3746566772461</v>
      </c>
      <c r="D6" s="83" t="n">
        <v>109060</v>
      </c>
      <c r="E6" s="84" t="n">
        <v>56.9962272644043</v>
      </c>
      <c r="F6" s="83" t="n">
        <v>59064</v>
      </c>
      <c r="G6" s="84" t="n">
        <v>69.7784881591797</v>
      </c>
      <c r="H6" s="83" t="n">
        <v>103767</v>
      </c>
      <c r="I6" s="84" t="n">
        <v>56.9675712585449</v>
      </c>
      <c r="J6" s="85" t="n">
        <v>-0.849420845508575</v>
      </c>
      <c r="K6" s="85" t="n">
        <v>-4.8532919883728</v>
      </c>
      <c r="L6" s="86"/>
    </row>
    <row r="7" customFormat="false" ht="26.25" hidden="false" customHeight="true" outlineLevel="0" collapsed="false">
      <c r="A7" s="87" t="s">
        <v>212</v>
      </c>
      <c r="B7" s="88" t="n">
        <v>20710</v>
      </c>
      <c r="C7" s="89" t="n">
        <v>24.813985824585</v>
      </c>
      <c r="D7" s="88" t="n">
        <v>43502</v>
      </c>
      <c r="E7" s="89" t="n">
        <v>22.7347316741943</v>
      </c>
      <c r="F7" s="88" t="n">
        <v>21899</v>
      </c>
      <c r="G7" s="89" t="n">
        <v>25.87158203125</v>
      </c>
      <c r="H7" s="88" t="n">
        <v>40837</v>
      </c>
      <c r="I7" s="89" t="n">
        <v>22.4193115234375</v>
      </c>
      <c r="J7" s="89" t="n">
        <v>5.74118804931641</v>
      </c>
      <c r="K7" s="89" t="n">
        <v>-6.12615489959717</v>
      </c>
      <c r="L7" s="75"/>
    </row>
    <row r="8" customFormat="false" ht="26.25" hidden="false" customHeight="true" outlineLevel="0" collapsed="false">
      <c r="A8" s="87" t="s">
        <v>213</v>
      </c>
      <c r="B8" s="88" t="n">
        <v>36187</v>
      </c>
      <c r="C8" s="89" t="n">
        <v>43.3579750061035</v>
      </c>
      <c r="D8" s="88" t="n">
        <v>58622</v>
      </c>
      <c r="E8" s="89" t="n">
        <v>30.6366481781006</v>
      </c>
      <c r="F8" s="88" t="n">
        <v>34201</v>
      </c>
      <c r="G8" s="89" t="n">
        <v>40.4052200317383</v>
      </c>
      <c r="H8" s="88" t="n">
        <v>55216</v>
      </c>
      <c r="I8" s="89" t="n">
        <v>30.3133106231689</v>
      </c>
      <c r="J8" s="89" t="n">
        <v>-5.48815870285034</v>
      </c>
      <c r="K8" s="90" t="n">
        <v>-5.8101053237915</v>
      </c>
      <c r="L8" s="75"/>
    </row>
    <row r="9" customFormat="false" ht="26.25" hidden="false" customHeight="true" outlineLevel="0" collapsed="false">
      <c r="A9" s="87" t="s">
        <v>214</v>
      </c>
      <c r="B9" s="88" t="n">
        <v>2292</v>
      </c>
      <c r="C9" s="89" t="n">
        <v>2.74619293212891</v>
      </c>
      <c r="D9" s="88" t="n">
        <v>6062</v>
      </c>
      <c r="E9" s="89" t="n">
        <v>3.16808295249939</v>
      </c>
      <c r="F9" s="88" t="n">
        <v>2646</v>
      </c>
      <c r="G9" s="89" t="n">
        <v>3.12599682807922</v>
      </c>
      <c r="H9" s="88" t="n">
        <v>6945</v>
      </c>
      <c r="I9" s="89" t="n">
        <v>3.81277060508728</v>
      </c>
      <c r="J9" s="89" t="n">
        <v>15.4450263977051</v>
      </c>
      <c r="K9" s="90" t="n">
        <v>14.5661497116089</v>
      </c>
      <c r="L9" s="75"/>
    </row>
    <row r="10" customFormat="false" ht="26.25" hidden="false" customHeight="true" outlineLevel="0" collapsed="false">
      <c r="A10" s="87" t="s">
        <v>215</v>
      </c>
      <c r="B10" s="88" t="n">
        <v>381</v>
      </c>
      <c r="C10" s="89" t="n">
        <v>0.45650064945221</v>
      </c>
      <c r="D10" s="88" t="n">
        <v>874</v>
      </c>
      <c r="E10" s="89" t="n">
        <v>0.456764191389084</v>
      </c>
      <c r="F10" s="88" t="n">
        <v>318</v>
      </c>
      <c r="G10" s="89" t="n">
        <v>0.375686705112457</v>
      </c>
      <c r="H10" s="88" t="n">
        <v>769</v>
      </c>
      <c r="I10" s="89" t="n">
        <v>0.422177195549011</v>
      </c>
      <c r="J10" s="89" t="n">
        <v>-16.5354328155518</v>
      </c>
      <c r="K10" s="90" t="n">
        <v>-12.0137300491333</v>
      </c>
      <c r="L10" s="75"/>
    </row>
    <row r="11" customFormat="false" ht="26.25" hidden="false" customHeight="true" outlineLevel="0" collapsed="false">
      <c r="A11" s="87" t="s">
        <v>216</v>
      </c>
      <c r="B11" s="91" t="n">
        <v>0</v>
      </c>
      <c r="C11" s="92" t="s">
        <v>176</v>
      </c>
      <c r="D11" s="91" t="n">
        <v>0</v>
      </c>
      <c r="E11" s="92" t="s">
        <v>176</v>
      </c>
      <c r="F11" s="91" t="n">
        <v>0</v>
      </c>
      <c r="G11" s="92" t="s">
        <v>176</v>
      </c>
      <c r="H11" s="91" t="n">
        <v>0</v>
      </c>
      <c r="I11" s="92" t="s">
        <v>176</v>
      </c>
      <c r="J11" s="92" t="s">
        <v>176</v>
      </c>
      <c r="K11" s="90" t="s">
        <v>176</v>
      </c>
      <c r="L11" s="75"/>
    </row>
    <row r="12" customFormat="false" ht="26.25" hidden="false" customHeight="true" outlineLevel="0" collapsed="false">
      <c r="A12" s="82" t="s">
        <v>217</v>
      </c>
      <c r="B12" s="93" t="n">
        <v>23891</v>
      </c>
      <c r="C12" s="94" t="n">
        <v>28.6253452301025</v>
      </c>
      <c r="D12" s="93" t="n">
        <v>82286</v>
      </c>
      <c r="E12" s="94" t="n">
        <v>43.0037727355957</v>
      </c>
      <c r="F12" s="93" t="n">
        <v>25581</v>
      </c>
      <c r="G12" s="94" t="n">
        <v>30.2215137481689</v>
      </c>
      <c r="H12" s="93" t="n">
        <v>78384</v>
      </c>
      <c r="I12" s="94" t="n">
        <v>43.0324287414551</v>
      </c>
      <c r="J12" s="84" t="n">
        <v>7.07379341125488</v>
      </c>
      <c r="K12" s="85" t="n">
        <v>-4.74199724197388</v>
      </c>
      <c r="L12" s="95"/>
    </row>
    <row r="13" customFormat="false" ht="12.75" hidden="false" customHeight="false" outlineLevel="0" collapsed="false">
      <c r="A13" s="96" t="s">
        <v>218</v>
      </c>
      <c r="B13" s="97" t="n">
        <v>10325</v>
      </c>
      <c r="C13" s="98" t="n">
        <v>12.3710479736328</v>
      </c>
      <c r="D13" s="97" t="n">
        <v>33545</v>
      </c>
      <c r="E13" s="98" t="n">
        <v>17.5310688018799</v>
      </c>
      <c r="F13" s="97" t="n">
        <v>11452</v>
      </c>
      <c r="G13" s="98" t="n">
        <v>13.5294466018677</v>
      </c>
      <c r="H13" s="97" t="n">
        <v>34826</v>
      </c>
      <c r="I13" s="98" t="n">
        <v>19.1193027496338</v>
      </c>
      <c r="J13" s="99" t="n">
        <v>10.9152545928955</v>
      </c>
      <c r="K13" s="99" t="n">
        <v>3.81875085830688</v>
      </c>
      <c r="L13" s="75"/>
    </row>
    <row r="14" customFormat="false" ht="12.75" hidden="false" customHeight="false" outlineLevel="0" collapsed="false">
      <c r="A14" s="100" t="s">
        <v>219</v>
      </c>
      <c r="B14" s="97" t="n">
        <v>6375</v>
      </c>
      <c r="C14" s="90" t="n">
        <v>7.63829803466797</v>
      </c>
      <c r="D14" s="97" t="n">
        <v>15306</v>
      </c>
      <c r="E14" s="90" t="n">
        <v>7.99912214279175</v>
      </c>
      <c r="F14" s="97" t="n">
        <v>6672</v>
      </c>
      <c r="G14" s="90" t="n">
        <v>7.88233232498169</v>
      </c>
      <c r="H14" s="97" t="n">
        <v>15768</v>
      </c>
      <c r="I14" s="90" t="n">
        <v>8.65655422210693</v>
      </c>
      <c r="J14" s="89" t="n">
        <v>4.65882349014282</v>
      </c>
      <c r="K14" s="90" t="n">
        <v>3.01842403411865</v>
      </c>
      <c r="L14" s="75"/>
    </row>
    <row r="15" customFormat="false" ht="12.75" hidden="false" customHeight="false" outlineLevel="0" collapsed="false">
      <c r="A15" s="101" t="s">
        <v>220</v>
      </c>
      <c r="B15" s="97" t="n">
        <v>3014</v>
      </c>
      <c r="C15" s="90" t="n">
        <v>3.61126756668091</v>
      </c>
      <c r="D15" s="97" t="n">
        <v>7299</v>
      </c>
      <c r="E15" s="90" t="n">
        <v>3.81455588340759</v>
      </c>
      <c r="F15" s="97" t="n">
        <v>3317</v>
      </c>
      <c r="G15" s="90" t="n">
        <v>3.91871929168701</v>
      </c>
      <c r="H15" s="97" t="n">
        <v>7569</v>
      </c>
      <c r="I15" s="90" t="n">
        <v>4.15534353256226</v>
      </c>
      <c r="J15" s="89" t="n">
        <v>10.0530853271484</v>
      </c>
      <c r="K15" s="89" t="n">
        <v>3.69913697242737</v>
      </c>
      <c r="L15" s="75"/>
    </row>
    <row r="16" customFormat="false" ht="12.75" hidden="false" customHeight="false" outlineLevel="0" collapsed="false">
      <c r="A16" s="87" t="s">
        <v>221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2</v>
      </c>
      <c r="B17" s="97" t="n">
        <v>0</v>
      </c>
      <c r="C17" s="90" t="s">
        <v>176</v>
      </c>
      <c r="D17" s="97" t="n">
        <v>0</v>
      </c>
      <c r="E17" s="90" t="s">
        <v>176</v>
      </c>
      <c r="F17" s="97" t="n">
        <v>0</v>
      </c>
      <c r="G17" s="90" t="s">
        <v>176</v>
      </c>
      <c r="H17" s="97" t="n">
        <v>0</v>
      </c>
      <c r="I17" s="90" t="s">
        <v>176</v>
      </c>
      <c r="J17" s="89" t="s">
        <v>176</v>
      </c>
      <c r="K17" s="90" t="s">
        <v>176</v>
      </c>
      <c r="L17" s="75"/>
    </row>
    <row r="18" customFormat="false" ht="12.75" hidden="false" customHeight="false" outlineLevel="0" collapsed="false">
      <c r="A18" s="87" t="s">
        <v>223</v>
      </c>
      <c r="B18" s="97" t="n">
        <v>2512</v>
      </c>
      <c r="C18" s="90" t="n">
        <v>3.00978899002075</v>
      </c>
      <c r="D18" s="97" t="n">
        <v>12958</v>
      </c>
      <c r="E18" s="90" t="n">
        <v>6.77202558517456</v>
      </c>
      <c r="F18" s="97" t="n">
        <v>2933</v>
      </c>
      <c r="G18" s="90" t="n">
        <v>3.46505999565125</v>
      </c>
      <c r="H18" s="97" t="n">
        <v>13965</v>
      </c>
      <c r="I18" s="90" t="n">
        <v>7.6667160987854</v>
      </c>
      <c r="J18" s="89" t="n">
        <v>16.7595539093018</v>
      </c>
      <c r="K18" s="90" t="n">
        <v>7.77126121520996</v>
      </c>
      <c r="L18" s="75"/>
    </row>
    <row r="19" customFormat="false" ht="12.75" hidden="false" customHeight="false" outlineLevel="0" collapsed="false">
      <c r="A19" s="87" t="s">
        <v>224</v>
      </c>
      <c r="B19" s="97" t="n">
        <v>302</v>
      </c>
      <c r="C19" s="90" t="n">
        <v>0.361845642328262</v>
      </c>
      <c r="D19" s="97" t="n">
        <v>6462</v>
      </c>
      <c r="E19" s="90" t="n">
        <v>3.37712836265564</v>
      </c>
      <c r="F19" s="97" t="n">
        <v>188</v>
      </c>
      <c r="G19" s="90" t="n">
        <v>0.222104087471962</v>
      </c>
      <c r="H19" s="97" t="n">
        <v>1991</v>
      </c>
      <c r="I19" s="90" t="n">
        <v>1.09304916858673</v>
      </c>
      <c r="J19" s="89" t="n">
        <v>-37.7483444213867</v>
      </c>
      <c r="K19" s="90" t="n">
        <v>-69.1891021728516</v>
      </c>
      <c r="L19" s="75"/>
    </row>
    <row r="20" customFormat="false" ht="12.75" hidden="false" customHeight="false" outlineLevel="0" collapsed="false">
      <c r="A20" s="101" t="s">
        <v>225</v>
      </c>
      <c r="B20" s="97"/>
      <c r="C20" s="90"/>
      <c r="D20" s="97"/>
      <c r="E20" s="90"/>
      <c r="F20" s="97"/>
      <c r="G20" s="90"/>
      <c r="H20" s="97"/>
      <c r="I20" s="90"/>
      <c r="J20" s="89"/>
      <c r="K20" s="90"/>
      <c r="L20" s="75"/>
    </row>
    <row r="21" customFormat="false" ht="12.75" hidden="false" customHeight="false" outlineLevel="0" collapsed="false">
      <c r="A21" s="87" t="s">
        <v>226</v>
      </c>
      <c r="B21" s="97"/>
      <c r="C21" s="90"/>
      <c r="D21" s="97"/>
      <c r="E21" s="90"/>
      <c r="F21" s="97"/>
      <c r="G21" s="90"/>
      <c r="H21" s="97"/>
      <c r="I21" s="90"/>
      <c r="J21" s="89"/>
      <c r="K21" s="90"/>
      <c r="L21" s="75"/>
    </row>
    <row r="22" customFormat="false" ht="12.75" hidden="false" customHeight="false" outlineLevel="0" collapsed="false">
      <c r="A22" s="87" t="s">
        <v>227</v>
      </c>
      <c r="B22" s="97" t="n">
        <v>543</v>
      </c>
      <c r="C22" s="90" t="n">
        <v>0.650603294372559</v>
      </c>
      <c r="D22" s="97" t="n">
        <v>5244</v>
      </c>
      <c r="E22" s="90" t="n">
        <v>2.74058508872986</v>
      </c>
      <c r="F22" s="97" t="n">
        <v>371</v>
      </c>
      <c r="G22" s="90" t="n">
        <v>0.438301146030426</v>
      </c>
      <c r="H22" s="97" t="n">
        <v>3076</v>
      </c>
      <c r="I22" s="90" t="n">
        <v>1.68870878219605</v>
      </c>
      <c r="J22" s="89" t="n">
        <v>-31.675874710083</v>
      </c>
      <c r="K22" s="90" t="n">
        <v>-41.3424873352051</v>
      </c>
      <c r="L22" s="75"/>
    </row>
    <row r="23" customFormat="false" ht="26.25" hidden="false" customHeight="true" outlineLevel="0" collapsed="false">
      <c r="A23" s="102" t="s">
        <v>228</v>
      </c>
      <c r="B23" s="83" t="n">
        <v>83461</v>
      </c>
      <c r="C23" s="84" t="n">
        <v>100</v>
      </c>
      <c r="D23" s="83" t="n">
        <v>191346</v>
      </c>
      <c r="E23" s="84" t="n">
        <v>100</v>
      </c>
      <c r="F23" s="83" t="n">
        <v>84645</v>
      </c>
      <c r="G23" s="84" t="n">
        <v>100</v>
      </c>
      <c r="H23" s="83" t="n">
        <v>182151</v>
      </c>
      <c r="I23" s="84" t="n">
        <v>100</v>
      </c>
      <c r="J23" s="84" t="n">
        <v>1.41862666606903</v>
      </c>
      <c r="K23" s="85" t="n">
        <v>-4.8054308891296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6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3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4</v>
      </c>
      <c r="B2" s="77" t="s">
        <v>237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6</v>
      </c>
      <c r="B4" s="79" t="s">
        <v>207</v>
      </c>
      <c r="C4" s="79"/>
      <c r="D4" s="79"/>
      <c r="E4" s="79"/>
      <c r="F4" s="79" t="s">
        <v>208</v>
      </c>
      <c r="G4" s="79"/>
      <c r="H4" s="79"/>
      <c r="I4" s="79"/>
      <c r="J4" s="79" t="s">
        <v>209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10</v>
      </c>
      <c r="D5" s="80" t="s">
        <v>166</v>
      </c>
      <c r="E5" s="80" t="s">
        <v>210</v>
      </c>
      <c r="F5" s="80" t="s">
        <v>165</v>
      </c>
      <c r="G5" s="80" t="s">
        <v>210</v>
      </c>
      <c r="H5" s="80" t="s">
        <v>166</v>
      </c>
      <c r="I5" s="80" t="s">
        <v>210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1</v>
      </c>
      <c r="B6" s="83" t="n">
        <v>35500</v>
      </c>
      <c r="C6" s="84" t="n">
        <v>70.2330551147461</v>
      </c>
      <c r="D6" s="83" t="n">
        <v>70269</v>
      </c>
      <c r="E6" s="84" t="n">
        <v>56.563175201416</v>
      </c>
      <c r="F6" s="83" t="n">
        <v>35804</v>
      </c>
      <c r="G6" s="84" t="n">
        <v>68.7098236083984</v>
      </c>
      <c r="H6" s="83" t="n">
        <v>66092</v>
      </c>
      <c r="I6" s="84" t="n">
        <v>56.9901084899902</v>
      </c>
      <c r="J6" s="85" t="n">
        <v>0.856338024139404</v>
      </c>
      <c r="K6" s="85" t="n">
        <v>-5.94429969787598</v>
      </c>
      <c r="L6" s="86"/>
    </row>
    <row r="7" customFormat="false" ht="26.25" hidden="false" customHeight="true" outlineLevel="0" collapsed="false">
      <c r="A7" s="87" t="s">
        <v>212</v>
      </c>
      <c r="B7" s="88" t="n">
        <v>20710</v>
      </c>
      <c r="C7" s="89" t="n">
        <v>40.9725799560547</v>
      </c>
      <c r="D7" s="88" t="n">
        <v>43502</v>
      </c>
      <c r="E7" s="89" t="n">
        <v>35.0170249938965</v>
      </c>
      <c r="F7" s="88" t="n">
        <v>21899</v>
      </c>
      <c r="G7" s="89" t="n">
        <v>42.0253715515137</v>
      </c>
      <c r="H7" s="88" t="n">
        <v>40837</v>
      </c>
      <c r="I7" s="89" t="n">
        <v>35.2131118774414</v>
      </c>
      <c r="J7" s="89" t="n">
        <v>5.74118804931641</v>
      </c>
      <c r="K7" s="89" t="n">
        <v>-6.12615489959717</v>
      </c>
      <c r="L7" s="75"/>
    </row>
    <row r="8" customFormat="false" ht="26.25" hidden="false" customHeight="true" outlineLevel="0" collapsed="false">
      <c r="A8" s="87" t="s">
        <v>213</v>
      </c>
      <c r="B8" s="88" t="n">
        <v>14409</v>
      </c>
      <c r="C8" s="89" t="n">
        <v>28.506706237793</v>
      </c>
      <c r="D8" s="88" t="n">
        <v>25893</v>
      </c>
      <c r="E8" s="89" t="n">
        <v>20.8426246643066</v>
      </c>
      <c r="F8" s="88" t="n">
        <v>13587</v>
      </c>
      <c r="G8" s="89" t="n">
        <v>26.0741901397705</v>
      </c>
      <c r="H8" s="88" t="n">
        <v>24486</v>
      </c>
      <c r="I8" s="89" t="n">
        <v>21.113899230957</v>
      </c>
      <c r="J8" s="89" t="n">
        <v>-5.70476770401001</v>
      </c>
      <c r="K8" s="90" t="n">
        <v>-5.43390083312988</v>
      </c>
      <c r="L8" s="75"/>
    </row>
    <row r="9" customFormat="false" ht="26.25" hidden="false" customHeight="true" outlineLevel="0" collapsed="false">
      <c r="A9" s="87" t="s">
        <v>214</v>
      </c>
      <c r="B9" s="88" t="n">
        <v>0</v>
      </c>
      <c r="C9" s="89" t="s">
        <v>176</v>
      </c>
      <c r="D9" s="88" t="n">
        <v>0</v>
      </c>
      <c r="E9" s="89" t="s">
        <v>176</v>
      </c>
      <c r="F9" s="88" t="n">
        <v>0</v>
      </c>
      <c r="G9" s="89" t="s">
        <v>176</v>
      </c>
      <c r="H9" s="88" t="n">
        <v>0</v>
      </c>
      <c r="I9" s="89" t="s">
        <v>176</v>
      </c>
      <c r="J9" s="89" t="s">
        <v>176</v>
      </c>
      <c r="K9" s="90" t="s">
        <v>176</v>
      </c>
      <c r="L9" s="75"/>
    </row>
    <row r="10" customFormat="false" ht="26.25" hidden="false" customHeight="true" outlineLevel="0" collapsed="false">
      <c r="A10" s="87" t="s">
        <v>215</v>
      </c>
      <c r="B10" s="88" t="n">
        <v>381</v>
      </c>
      <c r="C10" s="89" t="n">
        <v>0.753768861293793</v>
      </c>
      <c r="D10" s="88" t="n">
        <v>874</v>
      </c>
      <c r="E10" s="89" t="n">
        <v>0.703528106212616</v>
      </c>
      <c r="F10" s="88" t="n">
        <v>318</v>
      </c>
      <c r="G10" s="89" t="n">
        <v>0.610259234905243</v>
      </c>
      <c r="H10" s="88" t="n">
        <v>769</v>
      </c>
      <c r="I10" s="89" t="n">
        <v>0.663096785545349</v>
      </c>
      <c r="J10" s="89" t="n">
        <v>-16.5354328155518</v>
      </c>
      <c r="K10" s="90" t="n">
        <v>-12.0137300491333</v>
      </c>
      <c r="L10" s="75"/>
    </row>
    <row r="11" customFormat="false" ht="26.25" hidden="false" customHeight="true" outlineLevel="0" collapsed="false">
      <c r="A11" s="87" t="s">
        <v>216</v>
      </c>
      <c r="B11" s="91" t="n">
        <v>0</v>
      </c>
      <c r="C11" s="92" t="s">
        <v>176</v>
      </c>
      <c r="D11" s="91" t="n">
        <v>0</v>
      </c>
      <c r="E11" s="92" t="s">
        <v>176</v>
      </c>
      <c r="F11" s="91" t="n">
        <v>0</v>
      </c>
      <c r="G11" s="92" t="s">
        <v>176</v>
      </c>
      <c r="H11" s="91" t="n">
        <v>0</v>
      </c>
      <c r="I11" s="92" t="s">
        <v>176</v>
      </c>
      <c r="J11" s="92" t="s">
        <v>176</v>
      </c>
      <c r="K11" s="90" t="s">
        <v>176</v>
      </c>
      <c r="L11" s="75"/>
    </row>
    <row r="12" customFormat="false" ht="26.25" hidden="false" customHeight="true" outlineLevel="0" collapsed="false">
      <c r="A12" s="82" t="s">
        <v>217</v>
      </c>
      <c r="B12" s="93" t="n">
        <v>15046</v>
      </c>
      <c r="C12" s="94" t="n">
        <v>29.7669448852539</v>
      </c>
      <c r="D12" s="93" t="n">
        <v>53962</v>
      </c>
      <c r="E12" s="94" t="n">
        <v>43.436824798584</v>
      </c>
      <c r="F12" s="93" t="n">
        <v>16305</v>
      </c>
      <c r="G12" s="94" t="n">
        <v>31.2901802062988</v>
      </c>
      <c r="H12" s="93" t="n">
        <v>49879</v>
      </c>
      <c r="I12" s="94" t="n">
        <v>43.0098915100098</v>
      </c>
      <c r="J12" s="84" t="n">
        <v>8.36767292022705</v>
      </c>
      <c r="K12" s="85" t="n">
        <v>-7.56643581390381</v>
      </c>
      <c r="L12" s="95"/>
    </row>
    <row r="13" customFormat="false" ht="12.75" hidden="false" customHeight="false" outlineLevel="0" collapsed="false">
      <c r="A13" s="96" t="s">
        <v>218</v>
      </c>
      <c r="B13" s="97" t="n">
        <v>6727</v>
      </c>
      <c r="C13" s="98" t="n">
        <v>13.308669090271</v>
      </c>
      <c r="D13" s="97" t="n">
        <v>20750</v>
      </c>
      <c r="E13" s="98" t="n">
        <v>16.7027549743652</v>
      </c>
      <c r="F13" s="97" t="n">
        <v>7644</v>
      </c>
      <c r="G13" s="98" t="n">
        <v>14.6692514419556</v>
      </c>
      <c r="H13" s="97" t="n">
        <v>22015</v>
      </c>
      <c r="I13" s="98" t="n">
        <v>18.9831943511963</v>
      </c>
      <c r="J13" s="99" t="n">
        <v>13.6316337585449</v>
      </c>
      <c r="K13" s="99" t="n">
        <v>6.09638547897339</v>
      </c>
      <c r="L13" s="75"/>
    </row>
    <row r="14" customFormat="false" ht="12.75" hidden="false" customHeight="false" outlineLevel="0" collapsed="false">
      <c r="A14" s="100" t="s">
        <v>219</v>
      </c>
      <c r="B14" s="97" t="n">
        <v>2665</v>
      </c>
      <c r="C14" s="90" t="n">
        <v>5.27242517471314</v>
      </c>
      <c r="D14" s="97" t="n">
        <v>6158</v>
      </c>
      <c r="E14" s="90" t="n">
        <v>4.95689487457275</v>
      </c>
      <c r="F14" s="97" t="n">
        <v>3124</v>
      </c>
      <c r="G14" s="90" t="n">
        <v>5.99512577056885</v>
      </c>
      <c r="H14" s="97" t="n">
        <v>6913</v>
      </c>
      <c r="I14" s="90" t="n">
        <v>5.96097278594971</v>
      </c>
      <c r="J14" s="89" t="n">
        <v>17.2232646942139</v>
      </c>
      <c r="K14" s="90" t="n">
        <v>12.2604742050171</v>
      </c>
      <c r="L14" s="75"/>
    </row>
    <row r="15" customFormat="false" ht="12.75" hidden="false" customHeight="false" outlineLevel="0" collapsed="false">
      <c r="A15" s="101" t="s">
        <v>220</v>
      </c>
      <c r="B15" s="97" t="n">
        <v>2298</v>
      </c>
      <c r="C15" s="90" t="n">
        <v>4.54635381698608</v>
      </c>
      <c r="D15" s="97" t="n">
        <v>5615</v>
      </c>
      <c r="E15" s="90" t="n">
        <v>4.51980590820313</v>
      </c>
      <c r="F15" s="97" t="n">
        <v>2303</v>
      </c>
      <c r="G15" s="90" t="n">
        <v>4.4195818901062</v>
      </c>
      <c r="H15" s="97" t="n">
        <v>5119</v>
      </c>
      <c r="I15" s="90" t="n">
        <v>4.41403436660767</v>
      </c>
      <c r="J15" s="89" t="n">
        <v>0.217580512166023</v>
      </c>
      <c r="K15" s="89" t="n">
        <v>-8.83348178863525</v>
      </c>
      <c r="L15" s="75"/>
    </row>
    <row r="16" customFormat="false" ht="12.75" hidden="false" customHeight="false" outlineLevel="0" collapsed="false">
      <c r="A16" s="87" t="s">
        <v>221</v>
      </c>
      <c r="B16" s="97"/>
      <c r="C16" s="90"/>
      <c r="D16" s="97"/>
      <c r="E16" s="90"/>
      <c r="F16" s="97"/>
      <c r="G16" s="90"/>
      <c r="H16" s="97"/>
      <c r="I16" s="90"/>
      <c r="J16" s="89"/>
      <c r="K16" s="90"/>
      <c r="L16" s="75"/>
    </row>
    <row r="17" customFormat="false" ht="12.75" hidden="false" customHeight="false" outlineLevel="0" collapsed="false">
      <c r="A17" s="87" t="s">
        <v>222</v>
      </c>
      <c r="B17" s="97" t="n">
        <v>0</v>
      </c>
      <c r="C17" s="90" t="s">
        <v>176</v>
      </c>
      <c r="D17" s="97" t="n">
        <v>0</v>
      </c>
      <c r="E17" s="90" t="s">
        <v>176</v>
      </c>
      <c r="F17" s="97" t="n">
        <v>0</v>
      </c>
      <c r="G17" s="90" t="s">
        <v>176</v>
      </c>
      <c r="H17" s="97" t="n">
        <v>0</v>
      </c>
      <c r="I17" s="90" t="s">
        <v>176</v>
      </c>
      <c r="J17" s="89" t="s">
        <v>176</v>
      </c>
      <c r="K17" s="90" t="s">
        <v>176</v>
      </c>
      <c r="L17" s="75"/>
    </row>
    <row r="18" customFormat="false" ht="12.75" hidden="false" customHeight="false" outlineLevel="0" collapsed="false">
      <c r="A18" s="87" t="s">
        <v>223</v>
      </c>
      <c r="B18" s="97" t="n">
        <v>1928</v>
      </c>
      <c r="C18" s="90" t="n">
        <v>3.81434726715088</v>
      </c>
      <c r="D18" s="97" t="n">
        <v>8757</v>
      </c>
      <c r="E18" s="90" t="n">
        <v>7.04896545410156</v>
      </c>
      <c r="F18" s="97" t="n">
        <v>2460</v>
      </c>
      <c r="G18" s="90" t="n">
        <v>4.72087335586548</v>
      </c>
      <c r="H18" s="97" t="n">
        <v>10432</v>
      </c>
      <c r="I18" s="90" t="n">
        <v>8.99535274505615</v>
      </c>
      <c r="J18" s="89" t="n">
        <v>27.5933609008789</v>
      </c>
      <c r="K18" s="90" t="n">
        <v>19.127555847168</v>
      </c>
      <c r="L18" s="75"/>
    </row>
    <row r="19" customFormat="false" ht="12.75" hidden="false" customHeight="false" outlineLevel="0" collapsed="false">
      <c r="A19" s="87" t="s">
        <v>224</v>
      </c>
      <c r="B19" s="97" t="n">
        <v>240</v>
      </c>
      <c r="C19" s="90" t="n">
        <v>0.474815011024475</v>
      </c>
      <c r="D19" s="97" t="n">
        <v>6342</v>
      </c>
      <c r="E19" s="90" t="n">
        <v>5.10500621795654</v>
      </c>
      <c r="F19" s="97" t="n">
        <v>52</v>
      </c>
      <c r="G19" s="90" t="n">
        <v>0.0997908264398575</v>
      </c>
      <c r="H19" s="97" t="n">
        <v>1738</v>
      </c>
      <c r="I19" s="90" t="n">
        <v>1.49865055084229</v>
      </c>
      <c r="J19" s="89" t="n">
        <v>-78.3333358764648</v>
      </c>
      <c r="K19" s="90" t="n">
        <v>-72.5953979492188</v>
      </c>
      <c r="L19" s="75"/>
    </row>
    <row r="20" customFormat="false" ht="12.75" hidden="false" customHeight="false" outlineLevel="0" collapsed="false">
      <c r="A20" s="101" t="s">
        <v>225</v>
      </c>
      <c r="B20" s="97" t="n">
        <v>0</v>
      </c>
      <c r="C20" s="90" t="s">
        <v>176</v>
      </c>
      <c r="D20" s="97" t="n">
        <v>0</v>
      </c>
      <c r="E20" s="90" t="s">
        <v>176</v>
      </c>
      <c r="F20" s="97" t="n">
        <v>0</v>
      </c>
      <c r="G20" s="90" t="s">
        <v>176</v>
      </c>
      <c r="H20" s="97" t="n">
        <v>0</v>
      </c>
      <c r="I20" s="90" t="s">
        <v>176</v>
      </c>
      <c r="J20" s="89" t="s">
        <v>176</v>
      </c>
      <c r="K20" s="90" t="s">
        <v>176</v>
      </c>
      <c r="L20" s="75"/>
    </row>
    <row r="21" customFormat="false" ht="12.75" hidden="false" customHeight="false" outlineLevel="0" collapsed="false">
      <c r="A21" s="87" t="s">
        <v>226</v>
      </c>
      <c r="B21" s="97"/>
      <c r="C21" s="90"/>
      <c r="D21" s="97"/>
      <c r="E21" s="90"/>
      <c r="F21" s="97"/>
      <c r="G21" s="90"/>
      <c r="H21" s="97"/>
      <c r="I21" s="90"/>
      <c r="J21" s="89"/>
      <c r="K21" s="90"/>
      <c r="L21" s="75"/>
    </row>
    <row r="22" customFormat="false" ht="12.75" hidden="false" customHeight="false" outlineLevel="0" collapsed="false">
      <c r="A22" s="87" t="s">
        <v>227</v>
      </c>
      <c r="B22" s="97" t="n">
        <v>543</v>
      </c>
      <c r="C22" s="90" t="n">
        <v>1.0742689371109</v>
      </c>
      <c r="D22" s="97" t="n">
        <v>5244</v>
      </c>
      <c r="E22" s="90" t="n">
        <v>4.22116851806641</v>
      </c>
      <c r="F22" s="97" t="n">
        <v>371</v>
      </c>
      <c r="G22" s="90" t="n">
        <v>0.711969137191773</v>
      </c>
      <c r="H22" s="97" t="n">
        <v>3076</v>
      </c>
      <c r="I22" s="90" t="n">
        <v>2.6523871421814</v>
      </c>
      <c r="J22" s="89" t="n">
        <v>-31.675874710083</v>
      </c>
      <c r="K22" s="90" t="n">
        <v>-41.3424873352051</v>
      </c>
      <c r="L22" s="75"/>
    </row>
    <row r="23" customFormat="false" ht="26.25" hidden="false" customHeight="true" outlineLevel="0" collapsed="false">
      <c r="A23" s="102" t="s">
        <v>228</v>
      </c>
      <c r="B23" s="83" t="n">
        <v>50546</v>
      </c>
      <c r="C23" s="84" t="n">
        <v>100</v>
      </c>
      <c r="D23" s="83" t="n">
        <v>124231</v>
      </c>
      <c r="E23" s="84" t="n">
        <v>100</v>
      </c>
      <c r="F23" s="83" t="n">
        <v>52109</v>
      </c>
      <c r="G23" s="84" t="n">
        <v>100</v>
      </c>
      <c r="H23" s="83" t="n">
        <v>115971</v>
      </c>
      <c r="I23" s="84" t="n">
        <v>100</v>
      </c>
      <c r="J23" s="84" t="n">
        <v>3.0922327041626</v>
      </c>
      <c r="K23" s="85" t="n">
        <v>-6.64890384674072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9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30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1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7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4:35:23Z</dcterms:created>
  <dc:creator>Lucia Capecchi</dc:creator>
  <dc:description/>
  <dc:language>en-US</dc:language>
  <cp:lastModifiedBy>PPT</cp:lastModifiedBy>
  <cp:lastPrinted>2016-04-12T09:23:31Z</cp:lastPrinted>
  <dcterms:modified xsi:type="dcterms:W3CDTF">2016-05-06T09:55:43Z</dcterms:modified>
  <cp:revision>0</cp:revision>
  <dc:subject/>
  <dc:title/>
</cp:coreProperties>
</file>